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219</definedName>
    <definedName function="false" hidden="false" localSheetId="0" name="Excel_BuiltIn__FilterDatabase" vbProcedure="false">Blad1!$A$168:$A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2">
  <si>
    <t xml:space="preserve">Inkjet Cartridge         </t>
  </si>
  <si>
    <t xml:space="preserve">Prijs excl. BTW</t>
  </si>
  <si>
    <t xml:space="preserve">Prijs   incl.   BTW</t>
  </si>
  <si>
    <t xml:space="preserve">Aantal</t>
  </si>
  <si>
    <t xml:space="preserve">Inkjet Cartridge             </t>
  </si>
  <si>
    <t xml:space="preserve">Brother LC223 zwart/kleur (intro)</t>
  </si>
  <si>
    <t xml:space="preserve">HP 982A</t>
  </si>
  <si>
    <t xml:space="preserve">Brother LC225XL kleur</t>
  </si>
  <si>
    <t xml:space="preserve">HP 982X</t>
  </si>
  <si>
    <t xml:space="preserve">HP C1823 = 23</t>
  </si>
  <si>
    <t xml:space="preserve">Canon CL31 kleur</t>
  </si>
  <si>
    <t xml:space="preserve">HP C6578A/D = 78</t>
  </si>
  <si>
    <t xml:space="preserve">Canon CL52 Photo</t>
  </si>
  <si>
    <t xml:space="preserve">HP C6615A = 15</t>
  </si>
  <si>
    <t xml:space="preserve">Canon CL38</t>
  </si>
  <si>
    <t xml:space="preserve">HP C6625 = 17</t>
  </si>
  <si>
    <t xml:space="preserve">Canon CL41 </t>
  </si>
  <si>
    <t xml:space="preserve">HP C6656 = 56 (zwart/small)</t>
  </si>
  <si>
    <t xml:space="preserve">Canon CL51 </t>
  </si>
  <si>
    <t xml:space="preserve">HP C6657 = 57 (kleur/small)</t>
  </si>
  <si>
    <t xml:space="preserve">Canon CL511</t>
  </si>
  <si>
    <r>
      <rPr>
        <sz val="12"/>
        <rFont val="Arial"/>
        <family val="2"/>
      </rPr>
      <t xml:space="preserve">HP C2P041AE = 62B+XL</t>
    </r>
    <r>
      <rPr>
        <sz val="8"/>
        <rFont val="Arial"/>
        <family val="2"/>
      </rPr>
      <t xml:space="preserve">(geen instant of set-up)</t>
    </r>
  </si>
  <si>
    <t xml:space="preserve">Canon CL513</t>
  </si>
  <si>
    <r>
      <rPr>
        <sz val="12"/>
        <rFont val="Arial"/>
        <family val="2"/>
      </rPr>
      <t xml:space="preserve">HP C2P041AE = 62C+XL</t>
    </r>
    <r>
      <rPr>
        <sz val="8"/>
        <rFont val="Arial"/>
        <family val="2"/>
      </rPr>
      <t xml:space="preserve">(geen instant of set-up)</t>
    </r>
  </si>
  <si>
    <t xml:space="preserve">Canon CL541 </t>
  </si>
  <si>
    <t xml:space="preserve">HP C6658</t>
  </si>
  <si>
    <t xml:space="preserve">Canon CL541XL</t>
  </si>
  <si>
    <t xml:space="preserve">HP C8727A = 27</t>
  </si>
  <si>
    <t xml:space="preserve">Canon CL546 </t>
  </si>
  <si>
    <t xml:space="preserve">HP C8728A = 28</t>
  </si>
  <si>
    <t xml:space="preserve">Canon CL546XL</t>
  </si>
  <si>
    <t xml:space="preserve">HP C8766WN = 343 (geen small)</t>
  </si>
  <si>
    <t xml:space="preserve">Canon CL561+XL</t>
  </si>
  <si>
    <t xml:space="preserve">HP C9351AE = 21 </t>
  </si>
  <si>
    <t xml:space="preserve">Canon CL576+XL</t>
  </si>
  <si>
    <t xml:space="preserve">HP C9352AE = 22 (geen small) +XL</t>
  </si>
  <si>
    <t xml:space="preserve">Canon PG37</t>
  </si>
  <si>
    <t xml:space="preserve">HP C9362 = 336 (zwart/small)</t>
  </si>
  <si>
    <t xml:space="preserve">Canon PG40</t>
  </si>
  <si>
    <t xml:space="preserve">HP C9363WN = 344 </t>
  </si>
  <si>
    <t xml:space="preserve">Canon PG50</t>
  </si>
  <si>
    <t xml:space="preserve">HP CB335 = 350 (zwart/small)</t>
  </si>
  <si>
    <t xml:space="preserve">Canon PG510</t>
  </si>
  <si>
    <t xml:space="preserve">HP CB337E/CB338E = 351  </t>
  </si>
  <si>
    <t xml:space="preserve">Canon PG512</t>
  </si>
  <si>
    <t xml:space="preserve">HP CB337E/CB338E = 351 XL  </t>
  </si>
  <si>
    <t xml:space="preserve">Canon PG540 </t>
  </si>
  <si>
    <t xml:space="preserve">HP CB366E =  350 XL</t>
  </si>
  <si>
    <t xml:space="preserve">Canon PG540XL</t>
  </si>
  <si>
    <t xml:space="preserve">HP CC640EE = 300 B </t>
  </si>
  <si>
    <t xml:space="preserve">Canon PG545</t>
  </si>
  <si>
    <t xml:space="preserve">HP CC640EE = 300 C </t>
  </si>
  <si>
    <t xml:space="preserve">Canon PG545XL</t>
  </si>
  <si>
    <t xml:space="preserve">HP CC640EE = 300 XL B</t>
  </si>
  <si>
    <t xml:space="preserve">Canon PG560+XL</t>
  </si>
  <si>
    <t xml:space="preserve">HP CC640EE = 300 XL C</t>
  </si>
  <si>
    <t xml:space="preserve">Canon PG575+XL</t>
  </si>
  <si>
    <t xml:space="preserve">HP CC653A = 901 B </t>
  </si>
  <si>
    <t xml:space="preserve">Canon PG740+XL</t>
  </si>
  <si>
    <t xml:space="preserve">HP CC653A = 901 C </t>
  </si>
  <si>
    <t xml:space="preserve">HP CC653A = 901XL B </t>
  </si>
  <si>
    <t xml:space="preserve">Neopost IJ 25 (frankeermachine)</t>
  </si>
  <si>
    <t xml:space="preserve">HP CD887AE = 703</t>
  </si>
  <si>
    <t xml:space="preserve">Neopost IJ 35/65 (frankeermachine)</t>
  </si>
  <si>
    <t xml:space="preserve">HP CH561EE = 301 B (vanaf aug. 2014)</t>
  </si>
  <si>
    <t xml:space="preserve">HP CH561EE = 301 C (vanaf aug. 2014)</t>
  </si>
  <si>
    <t xml:space="preserve">HP 302 kleur + XL(geen instant of set-up)</t>
  </si>
  <si>
    <t xml:space="preserve">HP CH561EE = 301 XL B (vanaf aug. '14)</t>
  </si>
  <si>
    <t xml:space="preserve">HP 302 zwart + XL(geen instant of set-up)</t>
  </si>
  <si>
    <t xml:space="preserve">HP CH561EE = 301 XL C (vanaf aug. '14)</t>
  </si>
  <si>
    <t xml:space="preserve">HP 303 kleur + XL(geen instant of set-up)</t>
  </si>
  <si>
    <t xml:space="preserve">HP CN692A = 704</t>
  </si>
  <si>
    <t xml:space="preserve">HP 303 zwart + XL(geen instant of set-up)</t>
  </si>
  <si>
    <t xml:space="preserve">HP CZ109AE = 655</t>
  </si>
  <si>
    <t xml:space="preserve">HP 304 kleur + XL(geen instant of set-up)</t>
  </si>
  <si>
    <t xml:space="preserve">HP 304 zwart + XL(geen instant of set-up)</t>
  </si>
  <si>
    <t xml:space="preserve">HP Special Print:</t>
  </si>
  <si>
    <t xml:space="preserve">HP 305 kleur + XL</t>
  </si>
  <si>
    <t xml:space="preserve">HP CG378/C8842</t>
  </si>
  <si>
    <t xml:space="preserve">HP 305 zwart + XL</t>
  </si>
  <si>
    <t xml:space="preserve">HP CG400/CG401</t>
  </si>
  <si>
    <t xml:space="preserve">HP 307 zwart + XL</t>
  </si>
  <si>
    <t xml:space="preserve">HP Q2344/C6128/6195</t>
  </si>
  <si>
    <t xml:space="preserve">HP 51626A = 26</t>
  </si>
  <si>
    <t xml:space="preserve">HP 51645A = 45</t>
  </si>
  <si>
    <t xml:space="preserve">HP INSTANT INK:</t>
  </si>
  <si>
    <t xml:space="preserve">HP 650 kleur</t>
  </si>
  <si>
    <t xml:space="preserve">HP 302 kleur + XL</t>
  </si>
  <si>
    <t xml:space="preserve">HP 650 zwart</t>
  </si>
  <si>
    <t xml:space="preserve">HP 302 zwart + XL</t>
  </si>
  <si>
    <t xml:space="preserve">HP 651 kleur</t>
  </si>
  <si>
    <t xml:space="preserve">HP 303 kleur + XL</t>
  </si>
  <si>
    <t xml:space="preserve">HP 651 zwart</t>
  </si>
  <si>
    <t xml:space="preserve">HP 303 zwart + XL</t>
  </si>
  <si>
    <t xml:space="preserve">HP 652 kleur</t>
  </si>
  <si>
    <t xml:space="preserve">HP 304 kleur + XL</t>
  </si>
  <si>
    <t xml:space="preserve">HP 652 zwart</t>
  </si>
  <si>
    <t xml:space="preserve">HP 304 zwart + XL</t>
  </si>
  <si>
    <t xml:space="preserve">HP 664 zwart</t>
  </si>
  <si>
    <t xml:space="preserve">HP 704 zwart/kleur</t>
  </si>
  <si>
    <t xml:space="preserve">HP 903 zwart/kleur</t>
  </si>
  <si>
    <t xml:space="preserve">HP 61 kleur + XL</t>
  </si>
  <si>
    <t xml:space="preserve">HP 903XL zwart</t>
  </si>
  <si>
    <t xml:space="preserve">HP 61 zwart +XL</t>
  </si>
  <si>
    <t xml:space="preserve">HP 934+XL zwart</t>
  </si>
  <si>
    <t xml:space="preserve">HP 62 kleur + XL</t>
  </si>
  <si>
    <t xml:space="preserve">HP 950/951 XL</t>
  </si>
  <si>
    <t xml:space="preserve">HP 62 zwart + XL</t>
  </si>
  <si>
    <t xml:space="preserve">HP 953 XL</t>
  </si>
  <si>
    <t xml:space="preserve">HP 963</t>
  </si>
  <si>
    <t xml:space="preserve">Samsung M40 zwart</t>
  </si>
  <si>
    <t xml:space="preserve">Non Virgin (huismerk/hervuld):</t>
  </si>
  <si>
    <t xml:space="preserve">HP 21/27/336/337/338 (zwart/small)</t>
  </si>
  <si>
    <t xml:space="preserve">Canon CL51</t>
  </si>
  <si>
    <t xml:space="preserve">HP 22/57/343/344 (kleur/small)</t>
  </si>
  <si>
    <t xml:space="preserve">Canon CL511/513 </t>
  </si>
  <si>
    <t xml:space="preserve">HP 28/342/650/901 (kleur)</t>
  </si>
  <si>
    <t xml:space="preserve">Canon CL546</t>
  </si>
  <si>
    <t xml:space="preserve">HP 56/339/650 (zwart)</t>
  </si>
  <si>
    <t xml:space="preserve">Canon CL560+XL</t>
  </si>
  <si>
    <t xml:space="preserve">HP 62/300/301/302/303/304/305 (kleur)</t>
  </si>
  <si>
    <t xml:space="preserve">HP 62/300/301/302/303/304/305/307 (zwart)</t>
  </si>
  <si>
    <t xml:space="preserve">Canon PG/CL540/541</t>
  </si>
  <si>
    <t xml:space="preserve">HP645/6615</t>
  </si>
  <si>
    <t xml:space="preserve">Canon PG510/512 </t>
  </si>
  <si>
    <t xml:space="preserve">Canon PG545 </t>
  </si>
  <si>
    <t xml:space="preserve">Toner cartridge   </t>
  </si>
  <si>
    <t xml:space="preserve">Toner cartridge         </t>
  </si>
  <si>
    <t xml:space="preserve">Brother DR2300</t>
  </si>
  <si>
    <t xml:space="preserve">HP CF237A = 37A  </t>
  </si>
  <si>
    <t xml:space="preserve">Brother DR2400</t>
  </si>
  <si>
    <t xml:space="preserve">HP CF237X = 37X +Y</t>
  </si>
  <si>
    <t xml:space="preserve">Brother DR243</t>
  </si>
  <si>
    <t xml:space="preserve">HP CF244A (HP44A)</t>
  </si>
  <si>
    <t xml:space="preserve">Brother DR320/321</t>
  </si>
  <si>
    <t xml:space="preserve">HP CF256A =56A </t>
  </si>
  <si>
    <t xml:space="preserve">Brother DR421 </t>
  </si>
  <si>
    <t xml:space="preserve">HP CF256X = 56X</t>
  </si>
  <si>
    <t xml:space="preserve">Brother TN2005</t>
  </si>
  <si>
    <t xml:space="preserve">HP CF259A</t>
  </si>
  <si>
    <t xml:space="preserve">Brother TN2010/2210</t>
  </si>
  <si>
    <t xml:space="preserve">HP CF259X</t>
  </si>
  <si>
    <t xml:space="preserve">Brother TN2110/2120</t>
  </si>
  <si>
    <t xml:space="preserve">HP CF287A = 87A</t>
  </si>
  <si>
    <t xml:space="preserve">Brother TN230 </t>
  </si>
  <si>
    <t xml:space="preserve">HP CF287X = 87X</t>
  </si>
  <si>
    <t xml:space="preserve">Brother TN2310/2320</t>
  </si>
  <si>
    <t xml:space="preserve">HP CF289A</t>
  </si>
  <si>
    <t xml:space="preserve">Brother TN241/242/245/246</t>
  </si>
  <si>
    <t xml:space="preserve">HP CF289X</t>
  </si>
  <si>
    <t xml:space="preserve">Brother TN2410/20</t>
  </si>
  <si>
    <t xml:space="preserve">HP CF294A</t>
  </si>
  <si>
    <t xml:space="preserve">Brother TN243/247</t>
  </si>
  <si>
    <t xml:space="preserve">HP CF294X</t>
  </si>
  <si>
    <t xml:space="preserve">Brother TN320/325</t>
  </si>
  <si>
    <t xml:space="preserve">HP CF320/1/2 = 652A</t>
  </si>
  <si>
    <t xml:space="preserve">Brother TN321/326</t>
  </si>
  <si>
    <t xml:space="preserve">HP CF350/351/352/353 = 130A</t>
  </si>
  <si>
    <t xml:space="preserve">Brother TN421/423/426</t>
  </si>
  <si>
    <t xml:space="preserve">HP CF360/1/2/3A = 508A</t>
  </si>
  <si>
    <t xml:space="preserve">HP CF360/1/2/3X = 508X</t>
  </si>
  <si>
    <t xml:space="preserve">Canon 041A</t>
  </si>
  <si>
    <t xml:space="preserve">HP CF380/1/2/3 = 312</t>
  </si>
  <si>
    <t xml:space="preserve">Canon 041H</t>
  </si>
  <si>
    <t xml:space="preserve">HP CF400/1/2/3A = 201A</t>
  </si>
  <si>
    <t xml:space="preserve">Canon 045</t>
  </si>
  <si>
    <t xml:space="preserve">HP CF400/1/2/3X = 201X</t>
  </si>
  <si>
    <t xml:space="preserve">Canon 046</t>
  </si>
  <si>
    <t xml:space="preserve">HP CF410/11/12/13A = 410A</t>
  </si>
  <si>
    <t xml:space="preserve">Canon 052A</t>
  </si>
  <si>
    <t xml:space="preserve">HP CF410/11/12/13X = 410X</t>
  </si>
  <si>
    <t xml:space="preserve">Canon 052H</t>
  </si>
  <si>
    <t xml:space="preserve">HP CF450/51/52/53 = 655 </t>
  </si>
  <si>
    <t xml:space="preserve">Canon 055</t>
  </si>
  <si>
    <t xml:space="preserve">HP CF460/61/62/63X = 656X</t>
  </si>
  <si>
    <t xml:space="preserve">Canon 056A</t>
  </si>
  <si>
    <t xml:space="preserve">HP CF470/71/72/73X = 657X</t>
  </si>
  <si>
    <t xml:space="preserve">Canon 056H</t>
  </si>
  <si>
    <r>
      <rPr>
        <sz val="12"/>
        <rFont val="Arial"/>
        <family val="2"/>
      </rPr>
      <t xml:space="preserve">HP CF530/531/532/533 (HP205) </t>
    </r>
    <r>
      <rPr>
        <sz val="8"/>
        <rFont val="Arial"/>
        <family val="2"/>
      </rPr>
      <t xml:space="preserve">geen intro</t>
    </r>
  </si>
  <si>
    <t xml:space="preserve">Canon 057A</t>
  </si>
  <si>
    <r>
      <rPr>
        <sz val="12"/>
        <rFont val="Arial"/>
        <family val="2"/>
      </rPr>
      <t xml:space="preserve">HP CF540/541/542/543 (HP203) </t>
    </r>
    <r>
      <rPr>
        <sz val="8"/>
        <rFont val="Arial"/>
        <family val="2"/>
      </rPr>
      <t xml:space="preserve">geen intro</t>
    </r>
  </si>
  <si>
    <t xml:space="preserve">Canon 057H</t>
  </si>
  <si>
    <r>
      <rPr>
        <sz val="12"/>
        <rFont val="Arial"/>
        <family val="2"/>
      </rPr>
      <t xml:space="preserve">HP CF540/541/542/543X(HP203)</t>
    </r>
    <r>
      <rPr>
        <sz val="8"/>
        <rFont val="Arial"/>
        <family val="2"/>
      </rPr>
      <t xml:space="preserve">geen intro</t>
    </r>
  </si>
  <si>
    <t xml:space="preserve">Canon 731</t>
  </si>
  <si>
    <t xml:space="preserve">HP Q1338A = 38A</t>
  </si>
  <si>
    <t xml:space="preserve">HP Q5942A = 42A</t>
  </si>
  <si>
    <t xml:space="preserve">HP C9730/31/32/33</t>
  </si>
  <si>
    <t xml:space="preserve">HP Q5942X = 42X</t>
  </si>
  <si>
    <t xml:space="preserve">HP 106A</t>
  </si>
  <si>
    <t xml:space="preserve">HP Q5950/1/2/3 serie = 643A</t>
  </si>
  <si>
    <t xml:space="preserve">HP CB400/01/02/03</t>
  </si>
  <si>
    <t xml:space="preserve">HP Q6000/1/2/3 = 124A</t>
  </si>
  <si>
    <t xml:space="preserve">HP CB540/1/2/3 = 125A</t>
  </si>
  <si>
    <t xml:space="preserve">HP Q6460/1/2/3 = 643</t>
  </si>
  <si>
    <t xml:space="preserve">HP CC364A = 64A</t>
  </si>
  <si>
    <t xml:space="preserve">HP Q7516A/7570 = 16A/70A</t>
  </si>
  <si>
    <t xml:space="preserve">HP CC364X = 64X</t>
  </si>
  <si>
    <t xml:space="preserve">HP W1103</t>
  </si>
  <si>
    <t xml:space="preserve">HP CC530/1/2/3= 304A</t>
  </si>
  <si>
    <t xml:space="preserve">HP W1331A/X = 331</t>
  </si>
  <si>
    <t xml:space="preserve">HP CE250 Serie = 504A/X </t>
  </si>
  <si>
    <t xml:space="preserve">HP W2000/1/2/3 (HP658)</t>
  </si>
  <si>
    <t xml:space="preserve">HP CE260A serie = 647A/648A</t>
  </si>
  <si>
    <t xml:space="preserve">HP W2030A/X</t>
  </si>
  <si>
    <t xml:space="preserve">HP CE270/1/2/3 = 650A</t>
  </si>
  <si>
    <t xml:space="preserve">HP W2031A/X</t>
  </si>
  <si>
    <t xml:space="preserve">HP CE310/11/12/13 = 126A (geen intro)</t>
  </si>
  <si>
    <t xml:space="preserve">HP W2070/71/72/73 = 117</t>
  </si>
  <si>
    <t xml:space="preserve">HP CE320/1/2/3= 128A</t>
  </si>
  <si>
    <t xml:space="preserve">HP W2210/11/12/13 A/X = 207</t>
  </si>
  <si>
    <t xml:space="preserve">HP CE340/1/2/3</t>
  </si>
  <si>
    <t xml:space="preserve">HP W2410/11/12/13 A/X = 216</t>
  </si>
  <si>
    <t xml:space="preserve">HP CE390A = 90A</t>
  </si>
  <si>
    <t xml:space="preserve">HP W9000/9001</t>
  </si>
  <si>
    <t xml:space="preserve">HP CE390X  = 90X</t>
  </si>
  <si>
    <t xml:space="preserve">HP W9030/9031</t>
  </si>
  <si>
    <t xml:space="preserve">HP CE400/1/2/3 = 507A </t>
  </si>
  <si>
    <t xml:space="preserve">HP CE410/1/2/3=305A</t>
  </si>
  <si>
    <t xml:space="preserve">Dell 2360</t>
  </si>
  <si>
    <t xml:space="preserve">HP CE740/1/2/3 = 307A  </t>
  </si>
  <si>
    <t xml:space="preserve">HP CF210/1/2/3=131A</t>
  </si>
  <si>
    <t xml:space="preserve">Kyocera TK150</t>
  </si>
  <si>
    <t xml:space="preserve">HP CF226A = 26A</t>
  </si>
  <si>
    <t xml:space="preserve">HP CF226X = 26X</t>
  </si>
  <si>
    <t xml:space="preserve">HP CF228A (HP28A)</t>
  </si>
  <si>
    <t xml:space="preserve">HP CF228X (HP28X)</t>
  </si>
  <si>
    <t xml:space="preserve">HP CF230A/X = 30A/30X</t>
  </si>
  <si>
    <t xml:space="preserve">Lexmark 702 (CS310/410/510)</t>
  </si>
  <si>
    <t xml:space="preserve">Ricoh AP400 type 220</t>
  </si>
  <si>
    <t xml:space="preserve">Lexmark 710/810/811/812</t>
  </si>
  <si>
    <t xml:space="preserve">Ricoh P501/502</t>
  </si>
  <si>
    <t xml:space="preserve">Lexmark 802 (CX310/410/510)</t>
  </si>
  <si>
    <t xml:space="preserve">Ricoh SP1000</t>
  </si>
  <si>
    <t xml:space="preserve">Lexmark CS/CX317/417 (71B)</t>
  </si>
  <si>
    <t xml:space="preserve">Ricoh SP220/240/250</t>
  </si>
  <si>
    <t xml:space="preserve">Lexmark CS727/728(75B)</t>
  </si>
  <si>
    <t xml:space="preserve">Ricoh SP310/311/312</t>
  </si>
  <si>
    <t xml:space="preserve">Lexmark MS310/410/510/610</t>
  </si>
  <si>
    <t xml:space="preserve">Ricoh SP3400/3600</t>
  </si>
  <si>
    <t xml:space="preserve">Lexmark MS317/417/517</t>
  </si>
  <si>
    <t xml:space="preserve">Ricoh SP4510</t>
  </si>
  <si>
    <t xml:space="preserve">Lexmark MS321/421/521/621</t>
  </si>
  <si>
    <t xml:space="preserve">Ricoh SP5200</t>
  </si>
  <si>
    <t xml:space="preserve">Samsung CLP504</t>
  </si>
  <si>
    <t xml:space="preserve">Samsung CLP603</t>
  </si>
  <si>
    <t xml:space="preserve">Samsung MLTD 103</t>
  </si>
  <si>
    <t xml:space="preserve">Samsung MLTD 1092</t>
  </si>
  <si>
    <t xml:space="preserve">Samsung MLTD 201</t>
  </si>
  <si>
    <t xml:space="preserve">Samsung MLTD 203</t>
  </si>
  <si>
    <t xml:space="preserve">Samsung MLTD 305</t>
  </si>
  <si>
    <t xml:space="preserve"> Selecteer hier het goede doel:</t>
  </si>
  <si>
    <t xml:space="preserve"> Stichting Dol Fijne Therapie</t>
  </si>
  <si>
    <t xml:space="preserve"> Amnesty International</t>
  </si>
  <si>
    <t xml:space="preserve"> Cliniclowns</t>
  </si>
  <si>
    <t xml:space="preserve"> Nierstichting</t>
  </si>
  <si>
    <t xml:space="preserve"> Nationaal MS Fonds</t>
  </si>
  <si>
    <t xml:space="preserve"> Zinloosgeweld</t>
  </si>
  <si>
    <t xml:space="preserve"> Dierenbescherming</t>
  </si>
  <si>
    <t xml:space="preserve"> Woord &amp; Daad</t>
  </si>
  <si>
    <t xml:space="preserve"> St. Carts voor Kids</t>
  </si>
  <si>
    <t xml:space="preserve"> Int. Teams, Desiree&amp; Miguel Zova</t>
  </si>
  <si>
    <t xml:space="preserve">International Justice 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&quot;€ &quot;#,##0.00_-;[RED]&quot;€ &quot;#,##0.00\-"/>
    <numFmt numFmtId="167" formatCode="&quot;€ &quot;#,##0.00;[RED]&quot;€ -&quot;#,##0.00"/>
    <numFmt numFmtId="168" formatCode="&quot;€ &quot;#,##0.00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8"/>
      <color rgb="FF006411"/>
      <name val="Arial"/>
      <family val="2"/>
    </font>
    <font>
      <sz val="18"/>
      <name val="Arial"/>
      <family val="2"/>
    </font>
    <font>
      <b val="true"/>
      <sz val="9"/>
      <color rgb="FF006411"/>
      <name val="Arial Narrow"/>
      <family val="2"/>
    </font>
    <font>
      <b val="true"/>
      <sz val="9"/>
      <color rgb="FFDD0806"/>
      <name val="Arial Narrow"/>
      <family val="2"/>
    </font>
    <font>
      <u val="single"/>
      <sz val="10"/>
      <color rgb="FF0000D4"/>
      <name val="Arial"/>
      <family val="2"/>
    </font>
    <font>
      <b val="true"/>
      <u val="single"/>
      <sz val="18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sz val="10"/>
      <color rgb="FF006411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i val="true"/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ABEA"/>
      <name val="Arial"/>
      <family val="2"/>
    </font>
    <font>
      <sz val="10"/>
      <color rgb="FF00ABEA"/>
      <name val="Arial"/>
      <family val="2"/>
    </font>
    <font>
      <sz val="10"/>
      <color rgb="FF33CCCC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CCCC"/>
      <name val="Arial"/>
      <family val="2"/>
    </font>
    <font>
      <sz val="16"/>
      <color rgb="FF808080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AB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28600</xdr:rowOff>
    </xdr:from>
    <xdr:to>
      <xdr:col>7</xdr:col>
      <xdr:colOff>754920</xdr:colOff>
      <xdr:row>7</xdr:row>
      <xdr:rowOff>285840</xdr:rowOff>
    </xdr:to>
    <xdr:sp>
      <xdr:nvSpPr>
        <xdr:cNvPr id="0" name="TextBox 11"/>
        <xdr:cNvSpPr/>
      </xdr:nvSpPr>
      <xdr:spPr>
        <a:xfrm>
          <a:off x="0" y="1876320"/>
          <a:ext cx="10687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LegeCartridge.nl    -    Esdoornstraat 17    -    3465 JL DRIEBRUGGEN    -    Tel.: 0031-348-466807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2</xdr:row>
      <xdr:rowOff>152280</xdr:rowOff>
    </xdr:from>
    <xdr:to>
      <xdr:col>4</xdr:col>
      <xdr:colOff>1222200</xdr:colOff>
      <xdr:row>3</xdr:row>
      <xdr:rowOff>2858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015800" y="618840"/>
          <a:ext cx="2771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57600</xdr:rowOff>
    </xdr:from>
    <xdr:to>
      <xdr:col>7</xdr:col>
      <xdr:colOff>745200</xdr:colOff>
      <xdr:row>6</xdr:row>
      <xdr:rowOff>9360</xdr:rowOff>
    </xdr:to>
    <xdr:sp>
      <xdr:nvSpPr>
        <xdr:cNvPr id="2" name="TextBox 13"/>
        <xdr:cNvSpPr/>
      </xdr:nvSpPr>
      <xdr:spPr>
        <a:xfrm>
          <a:off x="9000" y="1114920"/>
          <a:ext cx="10668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www.legecartridge.n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info@legecartridge.n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8960</xdr:colOff>
      <xdr:row>9</xdr:row>
      <xdr:rowOff>123480</xdr:rowOff>
    </xdr:from>
    <xdr:to>
      <xdr:col>5</xdr:col>
      <xdr:colOff>623880</xdr:colOff>
      <xdr:row>10</xdr:row>
      <xdr:rowOff>104760</xdr:rowOff>
    </xdr:to>
    <xdr:sp>
      <xdr:nvSpPr>
        <xdr:cNvPr id="3" name="TextBox 1"/>
        <xdr:cNvSpPr/>
      </xdr:nvSpPr>
      <xdr:spPr>
        <a:xfrm>
          <a:off x="6874200" y="2561760"/>
          <a:ext cx="2374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33cccc"/>
              </a:solidFill>
              <a:latin typeface="Arial"/>
            </a:rPr>
            <a:t>Prijslijst m.i.v. 22-11-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66960</xdr:rowOff>
    </xdr:from>
    <xdr:to>
      <xdr:col>4</xdr:col>
      <xdr:colOff>496080</xdr:colOff>
      <xdr:row>10</xdr:row>
      <xdr:rowOff>114120</xdr:rowOff>
    </xdr:to>
    <xdr:sp>
      <xdr:nvSpPr>
        <xdr:cNvPr id="4" name="TextBox 15"/>
        <xdr:cNvSpPr/>
      </xdr:nvSpPr>
      <xdr:spPr>
        <a:xfrm>
          <a:off x="0" y="2505240"/>
          <a:ext cx="606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cccc"/>
              </a:solidFill>
              <a:latin typeface="Arial"/>
            </a:rPr>
            <a:t>De HOOGSTE vergoedingen! Meer dan 100 stuks? Bel of mail ons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55</xdr:row>
      <xdr:rowOff>133560</xdr:rowOff>
    </xdr:from>
    <xdr:to>
      <xdr:col>8</xdr:col>
      <xdr:colOff>32040</xdr:colOff>
      <xdr:row>166</xdr:row>
      <xdr:rowOff>133560</xdr:rowOff>
    </xdr:to>
    <xdr:sp>
      <xdr:nvSpPr>
        <xdr:cNvPr id="5" name="TextBox 19"/>
        <xdr:cNvSpPr/>
      </xdr:nvSpPr>
      <xdr:spPr>
        <a:xfrm>
          <a:off x="39240" y="35783640"/>
          <a:ext cx="1070028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Naam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Adres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PC/Plaats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Tel.nr.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E-mail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Eventueel BTW nr.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Tenaamstelling bankrekening: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808080"/>
              </a:solidFill>
              <a:latin typeface="Arial"/>
            </a:rPr>
            <a:t>Rekeningnummer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: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808080"/>
              </a:solidFill>
              <a:latin typeface="Arial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67</xdr:row>
      <xdr:rowOff>85680</xdr:rowOff>
    </xdr:from>
    <xdr:to>
      <xdr:col>5</xdr:col>
      <xdr:colOff>403200</xdr:colOff>
      <xdr:row>178</xdr:row>
      <xdr:rowOff>104760</xdr:rowOff>
    </xdr:to>
    <xdr:sp>
      <xdr:nvSpPr>
        <xdr:cNvPr id="6" name="TextBox 21"/>
        <xdr:cNvSpPr/>
      </xdr:nvSpPr>
      <xdr:spPr>
        <a:xfrm>
          <a:off x="4388040" y="37907640"/>
          <a:ext cx="464040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Let op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Zendingen met een waarde van 20 euro of lager kunnen helaas niet worden vergoed. (Voor België 50 euro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Het is niet toegestaan 1 (of een gering aantal) toner(s) of cartridge(s) naar ons antwoordnummer te stur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Alleen als u beschikt over een geldig btw-nummer mogen wij btw crediteren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86</xdr:row>
      <xdr:rowOff>104760</xdr:rowOff>
    </xdr:from>
    <xdr:to>
      <xdr:col>4</xdr:col>
      <xdr:colOff>2880</xdr:colOff>
      <xdr:row>208</xdr:row>
      <xdr:rowOff>9360</xdr:rowOff>
    </xdr:to>
    <xdr:sp>
      <xdr:nvSpPr>
        <xdr:cNvPr id="7" name="TextBox 22"/>
        <xdr:cNvSpPr/>
      </xdr:nvSpPr>
      <xdr:spPr>
        <a:xfrm>
          <a:off x="90360" y="41717520"/>
          <a:ext cx="5477760" cy="43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Hoe werkt he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Zendingen met een waarde van meer dan €20,=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Informeer bij ons naar ons gratis antwoordnummer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808080"/>
              </a:solidFill>
              <a:latin typeface="Arial"/>
            </a:rPr>
            <a:t>Toners en cartridges die niet op onze vergoedingenlijst staan mogen niet naar ons antwoordnummer gestuurd word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Vanaf €50,=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Wij laten de cartridges graag </a:t>
          </a:r>
          <a:r>
            <a:rPr b="1" lang="en-US" sz="1200" spc="-1" strike="noStrike">
              <a:solidFill>
                <a:srgbClr val="808080"/>
              </a:solidFill>
              <a:latin typeface="Arial"/>
            </a:rPr>
            <a:t>GRATIS</a:t>
          </a:r>
          <a:r>
            <a:rPr b="0" lang="en-US" sz="1200" spc="-1" strike="noStrike">
              <a:solidFill>
                <a:srgbClr val="808080"/>
              </a:solidFill>
              <a:latin typeface="Arial"/>
            </a:rPr>
            <a:t> bij u afhal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Emai: info@legecartridge.nl, Bel 0348-466807 of Fax 0348-4668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(met vermelding van het aantal dozen, uw telefoonnummer en uw naw gegeven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Binnen 2 weken na ontvangst van de geoderen ontvangt u de creditnota en betaling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040</xdr:colOff>
      <xdr:row>186</xdr:row>
      <xdr:rowOff>104760</xdr:rowOff>
    </xdr:from>
    <xdr:to>
      <xdr:col>7</xdr:col>
      <xdr:colOff>604440</xdr:colOff>
      <xdr:row>215</xdr:row>
      <xdr:rowOff>142920</xdr:rowOff>
    </xdr:to>
    <xdr:sp>
      <xdr:nvSpPr>
        <xdr:cNvPr id="8" name="TextBox 23"/>
        <xdr:cNvSpPr/>
      </xdr:nvSpPr>
      <xdr:spPr>
        <a:xfrm>
          <a:off x="5777280" y="41717520"/>
          <a:ext cx="4759920" cy="58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Verpakk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eeft u enkele dozen te versturen, dan vragen wij u de artikelen in </a:t>
          </a:r>
          <a:r>
            <a:rPr b="1" lang="en-US" sz="1200" spc="-1" strike="noStrike">
              <a:solidFill>
                <a:srgbClr val="808080"/>
              </a:solidFill>
              <a:latin typeface="Arial"/>
            </a:rPr>
            <a:t>zo min mogelijk dozen</a:t>
          </a:r>
          <a:r>
            <a:rPr b="0" lang="en-US" sz="1200" spc="-1" strike="noStrike">
              <a:solidFill>
                <a:srgbClr val="808080"/>
              </a:solidFill>
              <a:latin typeface="Arial"/>
            </a:rPr>
            <a:t> in te pakk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Een doos mag echter </a:t>
          </a:r>
          <a:r>
            <a:rPr b="1" lang="en-US" sz="1200" spc="-1" strike="noStrike">
              <a:solidFill>
                <a:srgbClr val="808080"/>
              </a:solidFill>
              <a:latin typeface="Arial"/>
            </a:rPr>
            <a:t>maximaal 30 kg</a:t>
          </a:r>
          <a:r>
            <a:rPr b="0" lang="en-US" sz="1200" spc="-1" strike="noStrike">
              <a:solidFill>
                <a:srgbClr val="808080"/>
              </a:solidFill>
              <a:latin typeface="Arial"/>
            </a:rPr>
            <a:t> wegen. Als u er voor zorgt dat de artikelen niet kunnen gaan schuiven, dan verkleint u de kans op beschadigingen bij vervoer. Dit verhoogt uw opbrengst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Vermeld duidelijk onze en uw eigen adresgegevens op de buitenkant van de doos en voeg indien gewenst een print-/tellijst bij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Bewaar een kopie van deze print-/tellijst totdat u de vergoeding van ons ontvangen heb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Geef in ieder geval aan waar het geld naar toe overgemaakt moet worden en op welke naam de bankrekening staa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Dit om vertraging in de betalingen te voorkom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U kunt natuurlijk ook een goed doel selecter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9</xdr:row>
      <xdr:rowOff>171000</xdr:rowOff>
    </xdr:from>
    <xdr:to>
      <xdr:col>7</xdr:col>
      <xdr:colOff>704880</xdr:colOff>
      <xdr:row>214</xdr:row>
      <xdr:rowOff>66960</xdr:rowOff>
    </xdr:to>
    <xdr:sp>
      <xdr:nvSpPr>
        <xdr:cNvPr id="9" name="TextBox 24"/>
        <xdr:cNvSpPr/>
      </xdr:nvSpPr>
      <xdr:spPr>
        <a:xfrm>
          <a:off x="0" y="46384560"/>
          <a:ext cx="106376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808080"/>
              </a:solidFill>
              <a:latin typeface="Arial"/>
            </a:rPr>
            <a:t>Beschadigde artikelen komen niet altijd voor vergoeding in aanmerking!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80"/>
              </a:solidFill>
              <a:latin typeface="Arial"/>
            </a:rPr>
            <a:t>Artikelen die niet voor vergoeding in aanmerking komen, worden alleen op speciaal verzoek 2 weken voor u apart gehouden!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80"/>
              </a:solidFill>
              <a:latin typeface="Arial"/>
            </a:rPr>
            <a:t>Heeft u nog vragen of opmerkingen, neem dan contact met ons op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216</xdr:row>
      <xdr:rowOff>0</xdr:rowOff>
    </xdr:from>
    <xdr:to>
      <xdr:col>0</xdr:col>
      <xdr:colOff>3023280</xdr:colOff>
      <xdr:row>218</xdr:row>
      <xdr:rowOff>2880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252720" y="47603880"/>
          <a:ext cx="2770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8200</xdr:colOff>
      <xdr:row>215</xdr:row>
      <xdr:rowOff>171000</xdr:rowOff>
    </xdr:from>
    <xdr:to>
      <xdr:col>7</xdr:col>
      <xdr:colOff>382680</xdr:colOff>
      <xdr:row>218</xdr:row>
      <xdr:rowOff>123480</xdr:rowOff>
    </xdr:to>
    <xdr:sp>
      <xdr:nvSpPr>
        <xdr:cNvPr id="11" name="TextBox 27"/>
        <xdr:cNvSpPr/>
      </xdr:nvSpPr>
      <xdr:spPr>
        <a:xfrm>
          <a:off x="8263440" y="47575080"/>
          <a:ext cx="205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ffffff"/>
              </a:solidFill>
              <a:latin typeface="Arial"/>
            </a:rPr>
            <a:t>www.legecartridge.nl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ffffff"/>
              </a:solidFill>
              <a:latin typeface="Arial"/>
            </a:rPr>
            <a:t>info@legecartridge.n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4"/>
  <sheetViews>
    <sheetView showFormulas="false" showGridLines="true" showRowColHeaders="true" showZeros="true" rightToLeft="false" tabSelected="true" showOutlineSymbols="true" defaultGridColor="true" view="pageBreakPreview" topLeftCell="A185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71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43.41"/>
    <col collapsed="false" customWidth="true" hidden="false" outlineLevel="0" max="6" min="6" style="2" width="9.41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true" hidden="false" outlineLevel="0" max="9" min="9" style="1" width="24.56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4"/>
      <c r="G1" s="4"/>
      <c r="H1" s="4"/>
    </row>
    <row r="2" customFormat="false" ht="23.25" hidden="false" customHeight="false" outlineLevel="0" collapsed="false">
      <c r="A2" s="6"/>
      <c r="B2" s="4"/>
      <c r="C2" s="4"/>
      <c r="D2" s="4"/>
      <c r="E2" s="5"/>
      <c r="F2" s="4"/>
      <c r="G2" s="4"/>
      <c r="H2" s="4"/>
    </row>
    <row r="3" customFormat="false" ht="23.25" hidden="false" customHeight="false" outlineLevel="0" collapsed="false">
      <c r="A3" s="7"/>
      <c r="B3" s="4"/>
      <c r="C3" s="4"/>
      <c r="D3" s="4"/>
      <c r="E3" s="5"/>
      <c r="F3" s="4"/>
      <c r="G3" s="4"/>
      <c r="H3" s="4"/>
    </row>
    <row r="4" customFormat="false" ht="23.25" hidden="false" customHeight="false" outlineLevel="0" collapsed="false">
      <c r="A4" s="7"/>
      <c r="B4" s="8"/>
      <c r="C4" s="4"/>
      <c r="D4" s="9"/>
      <c r="E4" s="5"/>
      <c r="F4" s="4"/>
      <c r="G4" s="4"/>
      <c r="H4" s="4"/>
    </row>
    <row r="5" customFormat="false" ht="23.25" hidden="false" customHeight="false" outlineLevel="0" collapsed="false">
      <c r="A5" s="7"/>
      <c r="B5" s="4"/>
      <c r="C5" s="4"/>
      <c r="D5" s="4"/>
      <c r="E5" s="5"/>
      <c r="F5" s="4"/>
      <c r="G5" s="4"/>
      <c r="H5" s="4"/>
    </row>
    <row r="6" customFormat="false" ht="23.25" hidden="false" customHeight="false" outlineLevel="0" collapsed="false">
      <c r="A6" s="7"/>
      <c r="B6" s="4"/>
      <c r="C6" s="4"/>
      <c r="D6" s="10"/>
      <c r="E6" s="5"/>
      <c r="F6" s="4"/>
      <c r="G6" s="4"/>
      <c r="H6" s="4"/>
    </row>
    <row r="7" customFormat="false" ht="23.25" hidden="false" customHeight="false" outlineLevel="0" collapsed="false">
      <c r="A7" s="11"/>
      <c r="B7" s="8"/>
      <c r="C7" s="4"/>
      <c r="D7" s="4"/>
      <c r="E7" s="5"/>
      <c r="F7" s="4"/>
      <c r="G7" s="4"/>
      <c r="H7" s="4"/>
    </row>
    <row r="8" customFormat="false" ht="23.25" hidden="false" customHeight="false" outlineLevel="0" collapsed="false">
      <c r="A8" s="11"/>
      <c r="B8" s="8"/>
      <c r="C8" s="4"/>
      <c r="D8" s="4"/>
      <c r="E8" s="5"/>
      <c r="F8" s="4"/>
      <c r="G8" s="4"/>
      <c r="H8" s="4"/>
    </row>
    <row r="9" customFormat="false" ht="15.75" hidden="false" customHeight="false" outlineLevel="0" collapsed="false">
      <c r="A9" s="12"/>
      <c r="B9" s="4"/>
      <c r="C9" s="4"/>
      <c r="D9" s="4"/>
      <c r="E9" s="5"/>
      <c r="F9" s="13"/>
      <c r="G9" s="4"/>
      <c r="H9" s="14"/>
    </row>
    <row r="10" customFormat="false" ht="23.25" hidden="false" customHeight="false" outlineLevel="0" collapsed="false">
      <c r="A10" s="15"/>
      <c r="B10" s="15"/>
      <c r="C10" s="15"/>
      <c r="D10" s="16"/>
      <c r="E10" s="16"/>
      <c r="F10" s="17"/>
      <c r="G10" s="18"/>
      <c r="H10" s="18"/>
    </row>
    <row r="11" s="22" customFormat="true" ht="23.25" hidden="false" customHeight="false" outlineLevel="0" collapsed="false">
      <c r="A11" s="19"/>
      <c r="B11" s="20"/>
      <c r="C11" s="20"/>
      <c r="D11" s="20"/>
      <c r="E11" s="20"/>
      <c r="F11" s="21"/>
      <c r="G11" s="21"/>
      <c r="H11" s="21"/>
    </row>
    <row r="12" customFormat="false" ht="52.5" hidden="false" customHeight="true" outlineLevel="0" collapsed="false">
      <c r="A12" s="23" t="s">
        <v>0</v>
      </c>
      <c r="B12" s="24" t="s">
        <v>1</v>
      </c>
      <c r="C12" s="24" t="s">
        <v>2</v>
      </c>
      <c r="D12" s="24" t="s">
        <v>3</v>
      </c>
      <c r="E12" s="23" t="s">
        <v>4</v>
      </c>
      <c r="F12" s="24" t="s">
        <v>1</v>
      </c>
      <c r="G12" s="24" t="s">
        <v>2</v>
      </c>
      <c r="H12" s="24" t="s">
        <v>3</v>
      </c>
    </row>
    <row r="13" customFormat="false" ht="17.1" hidden="false" customHeight="true" outlineLevel="0" collapsed="false">
      <c r="A13" s="25" t="s">
        <v>5</v>
      </c>
      <c r="B13" s="26" t="n">
        <v>0</v>
      </c>
      <c r="C13" s="26" t="n">
        <f aca="false">B13*1.21</f>
        <v>0</v>
      </c>
      <c r="D13" s="27"/>
      <c r="E13" s="25" t="s">
        <v>6</v>
      </c>
      <c r="F13" s="26" t="n">
        <v>0.05</v>
      </c>
      <c r="G13" s="26" t="n">
        <f aca="false">F13*1.21</f>
        <v>0.0605</v>
      </c>
      <c r="H13" s="28"/>
    </row>
    <row r="14" customFormat="false" ht="17.1" hidden="false" customHeight="true" outlineLevel="0" collapsed="false">
      <c r="A14" s="25" t="s">
        <v>7</v>
      </c>
      <c r="B14" s="26" t="n">
        <v>0</v>
      </c>
      <c r="C14" s="26" t="n">
        <f aca="false">B14*1.21</f>
        <v>0</v>
      </c>
      <c r="D14" s="27"/>
      <c r="E14" s="25" t="s">
        <v>8</v>
      </c>
      <c r="F14" s="26" t="n">
        <v>0.05</v>
      </c>
      <c r="G14" s="26" t="n">
        <f aca="false">F14*1.21</f>
        <v>0.0605</v>
      </c>
      <c r="H14" s="28"/>
    </row>
    <row r="15" customFormat="false" ht="17.1" hidden="false" customHeight="true" outlineLevel="0" collapsed="false">
      <c r="A15" s="25"/>
      <c r="B15" s="26"/>
      <c r="C15" s="26"/>
      <c r="D15" s="27"/>
      <c r="E15" s="25" t="s">
        <v>9</v>
      </c>
      <c r="F15" s="26" t="n">
        <v>0</v>
      </c>
      <c r="G15" s="26" t="n">
        <f aca="false">F15*1.21</f>
        <v>0</v>
      </c>
      <c r="H15" s="28"/>
    </row>
    <row r="16" customFormat="false" ht="17.1" hidden="false" customHeight="true" outlineLevel="0" collapsed="false">
      <c r="A16" s="25" t="s">
        <v>10</v>
      </c>
      <c r="B16" s="26" t="n">
        <v>0</v>
      </c>
      <c r="C16" s="29" t="n">
        <f aca="false">B16*1.21</f>
        <v>0</v>
      </c>
      <c r="D16" s="27"/>
      <c r="E16" s="25" t="s">
        <v>11</v>
      </c>
      <c r="F16" s="26" t="n">
        <v>0.1</v>
      </c>
      <c r="G16" s="26" t="n">
        <f aca="false">F16*1.21</f>
        <v>0.121</v>
      </c>
      <c r="H16" s="28"/>
    </row>
    <row r="17" customFormat="false" ht="17.1" hidden="false" customHeight="true" outlineLevel="0" collapsed="false">
      <c r="A17" s="25" t="s">
        <v>12</v>
      </c>
      <c r="B17" s="26" t="n">
        <v>0</v>
      </c>
      <c r="C17" s="29" t="n">
        <f aca="false">B17*1.21</f>
        <v>0</v>
      </c>
      <c r="D17" s="27"/>
      <c r="E17" s="27" t="s">
        <v>13</v>
      </c>
      <c r="F17" s="26" t="n">
        <v>2</v>
      </c>
      <c r="G17" s="26" t="n">
        <f aca="false">F17*1.21</f>
        <v>2.42</v>
      </c>
      <c r="H17" s="28"/>
    </row>
    <row r="18" customFormat="false" ht="17.1" hidden="false" customHeight="true" outlineLevel="0" collapsed="false">
      <c r="A18" s="25" t="s">
        <v>14</v>
      </c>
      <c r="B18" s="26" t="n">
        <v>0.3</v>
      </c>
      <c r="C18" s="26" t="n">
        <f aca="false">B18*1.21</f>
        <v>0.363</v>
      </c>
      <c r="D18" s="27"/>
      <c r="E18" s="25" t="s">
        <v>15</v>
      </c>
      <c r="F18" s="26" t="n">
        <v>0</v>
      </c>
      <c r="G18" s="26" t="n">
        <f aca="false">F18*1.21</f>
        <v>0</v>
      </c>
      <c r="H18" s="28"/>
    </row>
    <row r="19" customFormat="false" ht="17.1" hidden="false" customHeight="true" outlineLevel="0" collapsed="false">
      <c r="A19" s="25" t="s">
        <v>16</v>
      </c>
      <c r="B19" s="26" t="n">
        <v>0.8</v>
      </c>
      <c r="C19" s="26" t="n">
        <f aca="false">B19*1.21</f>
        <v>0.968</v>
      </c>
      <c r="D19" s="27"/>
      <c r="E19" s="25" t="s">
        <v>17</v>
      </c>
      <c r="F19" s="26" t="n">
        <v>0</v>
      </c>
      <c r="G19" s="26" t="n">
        <f aca="false">F19*1.21</f>
        <v>0</v>
      </c>
      <c r="H19" s="30"/>
    </row>
    <row r="20" customFormat="false" ht="17.1" hidden="false" customHeight="true" outlineLevel="0" collapsed="false">
      <c r="A20" s="25" t="s">
        <v>18</v>
      </c>
      <c r="B20" s="26" t="n">
        <v>0.3</v>
      </c>
      <c r="C20" s="26" t="n">
        <f aca="false">B20*1.21</f>
        <v>0.363</v>
      </c>
      <c r="D20" s="27"/>
      <c r="E20" s="25" t="s">
        <v>19</v>
      </c>
      <c r="F20" s="26" t="n">
        <v>0</v>
      </c>
      <c r="G20" s="26" t="n">
        <f aca="false">F20*1.21</f>
        <v>0</v>
      </c>
      <c r="H20" s="30"/>
    </row>
    <row r="21" customFormat="false" ht="17.1" hidden="false" customHeight="true" outlineLevel="0" collapsed="false">
      <c r="A21" s="25" t="s">
        <v>20</v>
      </c>
      <c r="B21" s="26" t="n">
        <v>1.3</v>
      </c>
      <c r="C21" s="26" t="n">
        <f aca="false">B21*1.21</f>
        <v>1.573</v>
      </c>
      <c r="D21" s="27"/>
      <c r="E21" s="27" t="s">
        <v>21</v>
      </c>
      <c r="F21" s="26" t="n">
        <v>2</v>
      </c>
      <c r="G21" s="26" t="n">
        <f aca="false">F21*1.21</f>
        <v>2.42</v>
      </c>
      <c r="H21" s="30"/>
    </row>
    <row r="22" customFormat="false" ht="17.1" hidden="false" customHeight="true" outlineLevel="0" collapsed="false">
      <c r="A22" s="25" t="s">
        <v>22</v>
      </c>
      <c r="B22" s="26" t="n">
        <v>1.3</v>
      </c>
      <c r="C22" s="26" t="n">
        <f aca="false">B22*1.21</f>
        <v>1.573</v>
      </c>
      <c r="D22" s="27"/>
      <c r="E22" s="25" t="s">
        <v>23</v>
      </c>
      <c r="F22" s="26" t="n">
        <v>2</v>
      </c>
      <c r="G22" s="26" t="n">
        <f aca="false">F22*1.21</f>
        <v>2.42</v>
      </c>
      <c r="H22" s="28"/>
    </row>
    <row r="23" customFormat="false" ht="17.1" hidden="false" customHeight="true" outlineLevel="0" collapsed="false">
      <c r="A23" s="25" t="s">
        <v>24</v>
      </c>
      <c r="B23" s="26" t="n">
        <v>1.6</v>
      </c>
      <c r="C23" s="26" t="n">
        <f aca="false">B23*1.21</f>
        <v>1.936</v>
      </c>
      <c r="D23" s="27"/>
      <c r="E23" s="27" t="s">
        <v>25</v>
      </c>
      <c r="F23" s="26" t="n">
        <v>0</v>
      </c>
      <c r="G23" s="26" t="n">
        <f aca="false">F23*1.21</f>
        <v>0</v>
      </c>
      <c r="H23" s="28"/>
    </row>
    <row r="24" customFormat="false" ht="17.1" hidden="false" customHeight="true" outlineLevel="0" collapsed="false">
      <c r="A24" s="25" t="s">
        <v>26</v>
      </c>
      <c r="B24" s="26" t="n">
        <v>1.6</v>
      </c>
      <c r="C24" s="26" t="n">
        <f aca="false">B24*1.21</f>
        <v>1.936</v>
      </c>
      <c r="D24" s="27"/>
      <c r="E24" s="27" t="s">
        <v>27</v>
      </c>
      <c r="F24" s="26" t="n">
        <v>0.05</v>
      </c>
      <c r="G24" s="26" t="n">
        <f aca="false">F24*1.21</f>
        <v>0.0605</v>
      </c>
      <c r="H24" s="28"/>
    </row>
    <row r="25" customFormat="false" ht="17.1" hidden="false" customHeight="true" outlineLevel="0" collapsed="false">
      <c r="A25" s="25" t="s">
        <v>28</v>
      </c>
      <c r="B25" s="26" t="n">
        <v>2</v>
      </c>
      <c r="C25" s="26" t="n">
        <f aca="false">B25*1.21</f>
        <v>2.42</v>
      </c>
      <c r="D25" s="27"/>
      <c r="E25" s="27" t="s">
        <v>29</v>
      </c>
      <c r="F25" s="26" t="n">
        <v>0.45</v>
      </c>
      <c r="G25" s="26" t="n">
        <f aca="false">F25*1.21</f>
        <v>0.5445</v>
      </c>
      <c r="H25" s="28"/>
    </row>
    <row r="26" customFormat="false" ht="17.1" hidden="false" customHeight="true" outlineLevel="0" collapsed="false">
      <c r="A26" s="25" t="s">
        <v>30</v>
      </c>
      <c r="B26" s="26" t="n">
        <v>2</v>
      </c>
      <c r="C26" s="26" t="n">
        <f aca="false">B26*1.21</f>
        <v>2.42</v>
      </c>
      <c r="D26" s="27"/>
      <c r="E26" s="27" t="s">
        <v>31</v>
      </c>
      <c r="F26" s="26" t="n">
        <v>0.05</v>
      </c>
      <c r="G26" s="26" t="n">
        <f aca="false">F26*1.21</f>
        <v>0.0605</v>
      </c>
      <c r="H26" s="28"/>
    </row>
    <row r="27" customFormat="false" ht="17.1" hidden="false" customHeight="true" outlineLevel="0" collapsed="false">
      <c r="A27" s="25" t="s">
        <v>32</v>
      </c>
      <c r="B27" s="26" t="n">
        <v>2</v>
      </c>
      <c r="C27" s="26" t="n">
        <f aca="false">B27*1.21</f>
        <v>2.42</v>
      </c>
      <c r="D27" s="27"/>
      <c r="E27" s="27" t="s">
        <v>33</v>
      </c>
      <c r="F27" s="26" t="n">
        <v>0.1</v>
      </c>
      <c r="G27" s="26" t="n">
        <f aca="false">F27*1.21</f>
        <v>0.121</v>
      </c>
      <c r="H27" s="28"/>
    </row>
    <row r="28" customFormat="false" ht="17.1" hidden="false" customHeight="true" outlineLevel="0" collapsed="false">
      <c r="A28" s="25" t="s">
        <v>34</v>
      </c>
      <c r="B28" s="26" t="n">
        <v>2</v>
      </c>
      <c r="C28" s="26" t="n">
        <f aca="false">B28*1.21</f>
        <v>2.42</v>
      </c>
      <c r="D28" s="27"/>
      <c r="E28" s="27" t="s">
        <v>35</v>
      </c>
      <c r="F28" s="26" t="n">
        <v>0.4</v>
      </c>
      <c r="G28" s="26" t="n">
        <f aca="false">F28*1.21</f>
        <v>0.484</v>
      </c>
      <c r="H28" s="28"/>
    </row>
    <row r="29" customFormat="false" ht="17.1" hidden="false" customHeight="true" outlineLevel="0" collapsed="false">
      <c r="A29" s="25" t="s">
        <v>36</v>
      </c>
      <c r="B29" s="26" t="n">
        <v>0.2</v>
      </c>
      <c r="C29" s="26" t="n">
        <f aca="false">B29*1.21</f>
        <v>0.242</v>
      </c>
      <c r="D29" s="27"/>
      <c r="E29" s="25" t="s">
        <v>37</v>
      </c>
      <c r="F29" s="26" t="n">
        <v>0</v>
      </c>
      <c r="G29" s="26" t="n">
        <f aca="false">F29*1.21</f>
        <v>0</v>
      </c>
      <c r="H29" s="28"/>
    </row>
    <row r="30" customFormat="false" ht="17.1" hidden="false" customHeight="true" outlineLevel="0" collapsed="false">
      <c r="A30" s="25" t="s">
        <v>38</v>
      </c>
      <c r="B30" s="26" t="n">
        <v>0.4</v>
      </c>
      <c r="C30" s="26" t="n">
        <f aca="false">B30*1.21</f>
        <v>0.484</v>
      </c>
      <c r="D30" s="27"/>
      <c r="E30" s="27" t="s">
        <v>39</v>
      </c>
      <c r="F30" s="26" t="n">
        <v>0.05</v>
      </c>
      <c r="G30" s="26" t="n">
        <f aca="false">F30*1.21</f>
        <v>0.0605</v>
      </c>
      <c r="H30" s="28"/>
    </row>
    <row r="31" customFormat="false" ht="17.1" hidden="false" customHeight="true" outlineLevel="0" collapsed="false">
      <c r="A31" s="25" t="s">
        <v>40</v>
      </c>
      <c r="B31" s="26" t="n">
        <v>0.2</v>
      </c>
      <c r="C31" s="26" t="n">
        <f aca="false">B31*1.21</f>
        <v>0.242</v>
      </c>
      <c r="D31" s="27"/>
      <c r="E31" s="25" t="s">
        <v>41</v>
      </c>
      <c r="F31" s="26" t="n">
        <v>0</v>
      </c>
      <c r="G31" s="26" t="n">
        <f aca="false">F31*1.21</f>
        <v>0</v>
      </c>
      <c r="H31" s="31"/>
    </row>
    <row r="32" customFormat="false" ht="17.1" hidden="false" customHeight="true" outlineLevel="0" collapsed="false">
      <c r="A32" s="25" t="s">
        <v>42</v>
      </c>
      <c r="B32" s="26" t="n">
        <v>1</v>
      </c>
      <c r="C32" s="26" t="n">
        <f aca="false">B32*1.21</f>
        <v>1.21</v>
      </c>
      <c r="D32" s="27"/>
      <c r="E32" s="25" t="s">
        <v>43</v>
      </c>
      <c r="F32" s="26" t="n">
        <v>0.05</v>
      </c>
      <c r="G32" s="26" t="n">
        <f aca="false">F32*1.21</f>
        <v>0.0605</v>
      </c>
      <c r="H32" s="31"/>
    </row>
    <row r="33" customFormat="false" ht="17.1" hidden="false" customHeight="true" outlineLevel="0" collapsed="false">
      <c r="A33" s="27" t="s">
        <v>44</v>
      </c>
      <c r="B33" s="26" t="n">
        <v>1</v>
      </c>
      <c r="C33" s="26" t="n">
        <f aca="false">B33*1.21</f>
        <v>1.21</v>
      </c>
      <c r="D33" s="27"/>
      <c r="E33" s="25" t="s">
        <v>45</v>
      </c>
      <c r="F33" s="26" t="n">
        <v>0.05</v>
      </c>
      <c r="G33" s="26" t="n">
        <f aca="false">F33*1.21</f>
        <v>0.0605</v>
      </c>
      <c r="H33" s="31"/>
    </row>
    <row r="34" customFormat="false" ht="17.1" hidden="false" customHeight="true" outlineLevel="0" collapsed="false">
      <c r="A34" s="27" t="s">
        <v>46</v>
      </c>
      <c r="B34" s="26" t="n">
        <v>2</v>
      </c>
      <c r="C34" s="26" t="n">
        <f aca="false">B34*1.21</f>
        <v>2.42</v>
      </c>
      <c r="D34" s="27"/>
      <c r="E34" s="25" t="s">
        <v>47</v>
      </c>
      <c r="F34" s="26" t="n">
        <v>0.05</v>
      </c>
      <c r="G34" s="26" t="n">
        <f aca="false">F34*1.21</f>
        <v>0.0605</v>
      </c>
      <c r="H34" s="31"/>
    </row>
    <row r="35" customFormat="false" ht="17.1" hidden="false" customHeight="true" outlineLevel="0" collapsed="false">
      <c r="A35" s="25" t="s">
        <v>48</v>
      </c>
      <c r="B35" s="26" t="n">
        <v>2</v>
      </c>
      <c r="C35" s="26" t="n">
        <f aca="false">B35*1.21</f>
        <v>2.42</v>
      </c>
      <c r="D35" s="27"/>
      <c r="E35" s="25" t="s">
        <v>49</v>
      </c>
      <c r="F35" s="26" t="n">
        <v>0.3</v>
      </c>
      <c r="G35" s="26" t="n">
        <f aca="false">F35*1.21</f>
        <v>0.363</v>
      </c>
      <c r="H35" s="31"/>
    </row>
    <row r="36" customFormat="false" ht="17.1" hidden="false" customHeight="true" outlineLevel="0" collapsed="false">
      <c r="A36" s="25" t="s">
        <v>50</v>
      </c>
      <c r="B36" s="26" t="n">
        <v>1.6</v>
      </c>
      <c r="C36" s="26" t="n">
        <f aca="false">B36*1.21</f>
        <v>1.936</v>
      </c>
      <c r="D36" s="27"/>
      <c r="E36" s="25" t="s">
        <v>51</v>
      </c>
      <c r="F36" s="26" t="n">
        <v>0.3</v>
      </c>
      <c r="G36" s="26" t="n">
        <f aca="false">F36*1.21</f>
        <v>0.363</v>
      </c>
      <c r="H36" s="31"/>
    </row>
    <row r="37" customFormat="false" ht="17.1" hidden="false" customHeight="true" outlineLevel="0" collapsed="false">
      <c r="A37" s="25" t="s">
        <v>52</v>
      </c>
      <c r="B37" s="26" t="n">
        <v>1.6</v>
      </c>
      <c r="C37" s="26" t="n">
        <f aca="false">B37*1.21</f>
        <v>1.936</v>
      </c>
      <c r="D37" s="27"/>
      <c r="E37" s="25" t="s">
        <v>53</v>
      </c>
      <c r="F37" s="26" t="n">
        <v>0.4</v>
      </c>
      <c r="G37" s="26" t="n">
        <f aca="false">F37*1.21</f>
        <v>0.484</v>
      </c>
      <c r="H37" s="31"/>
    </row>
    <row r="38" customFormat="false" ht="17.1" hidden="false" customHeight="true" outlineLevel="0" collapsed="false">
      <c r="A38" s="27" t="s">
        <v>54</v>
      </c>
      <c r="B38" s="26" t="n">
        <v>2</v>
      </c>
      <c r="C38" s="26" t="n">
        <f aca="false">B38*1.21</f>
        <v>2.42</v>
      </c>
      <c r="D38" s="27"/>
      <c r="E38" s="25" t="s">
        <v>55</v>
      </c>
      <c r="F38" s="26" t="n">
        <v>0.4</v>
      </c>
      <c r="G38" s="26" t="n">
        <f aca="false">F38*1.21</f>
        <v>0.484</v>
      </c>
      <c r="H38" s="31"/>
    </row>
    <row r="39" customFormat="false" ht="17.1" hidden="false" customHeight="true" outlineLevel="0" collapsed="false">
      <c r="A39" s="27" t="s">
        <v>56</v>
      </c>
      <c r="B39" s="26" t="n">
        <v>2</v>
      </c>
      <c r="C39" s="26" t="n">
        <f aca="false">B39*1.21</f>
        <v>2.42</v>
      </c>
      <c r="D39" s="27"/>
      <c r="E39" s="25" t="s">
        <v>57</v>
      </c>
      <c r="F39" s="26" t="n">
        <v>0.4</v>
      </c>
      <c r="G39" s="26" t="n">
        <f aca="false">F39*1.21</f>
        <v>0.484</v>
      </c>
      <c r="H39" s="31"/>
    </row>
    <row r="40" customFormat="false" ht="17.1" hidden="false" customHeight="true" outlineLevel="0" collapsed="false">
      <c r="A40" s="27" t="s">
        <v>58</v>
      </c>
      <c r="B40" s="26" t="n">
        <v>1</v>
      </c>
      <c r="C40" s="26" t="n">
        <f aca="false">B40*1.21</f>
        <v>1.21</v>
      </c>
      <c r="D40" s="27"/>
      <c r="E40" s="25" t="s">
        <v>59</v>
      </c>
      <c r="F40" s="26" t="n">
        <v>0.8</v>
      </c>
      <c r="G40" s="26" t="n">
        <f aca="false">F40*1.21</f>
        <v>0.968</v>
      </c>
      <c r="H40" s="31"/>
    </row>
    <row r="41" s="36" customFormat="true" ht="17.1" hidden="false" customHeight="true" outlineLevel="0" collapsed="false">
      <c r="A41" s="32"/>
      <c r="B41" s="32"/>
      <c r="C41" s="33"/>
      <c r="D41" s="34"/>
      <c r="E41" s="25" t="s">
        <v>60</v>
      </c>
      <c r="F41" s="26" t="n">
        <v>0.4</v>
      </c>
      <c r="G41" s="26" t="n">
        <f aca="false">F41*1.21</f>
        <v>0.484</v>
      </c>
      <c r="H41" s="35"/>
    </row>
    <row r="42" customFormat="false" ht="17.1" hidden="false" customHeight="true" outlineLevel="0" collapsed="false">
      <c r="A42" s="25" t="s">
        <v>61</v>
      </c>
      <c r="B42" s="26" t="n">
        <v>2.75</v>
      </c>
      <c r="C42" s="26" t="n">
        <f aca="false">B42*1.21</f>
        <v>3.3275</v>
      </c>
      <c r="D42" s="27"/>
      <c r="E42" s="25" t="s">
        <v>62</v>
      </c>
      <c r="F42" s="26" t="n">
        <v>1</v>
      </c>
      <c r="G42" s="26" t="n">
        <f aca="false">F42*1.21</f>
        <v>1.21</v>
      </c>
      <c r="H42" s="31"/>
    </row>
    <row r="43" customFormat="false" ht="17.1" hidden="false" customHeight="true" outlineLevel="0" collapsed="false">
      <c r="A43" s="25" t="s">
        <v>63</v>
      </c>
      <c r="B43" s="26" t="n">
        <v>1.75</v>
      </c>
      <c r="C43" s="26" t="n">
        <f aca="false">B43*1.21</f>
        <v>2.1175</v>
      </c>
      <c r="D43" s="27"/>
      <c r="E43" s="25" t="s">
        <v>64</v>
      </c>
      <c r="F43" s="26" t="n">
        <v>0.8</v>
      </c>
      <c r="G43" s="26" t="n">
        <f aca="false">F43*1.21</f>
        <v>0.968</v>
      </c>
      <c r="H43" s="31"/>
    </row>
    <row r="44" customFormat="false" ht="17.1" hidden="false" customHeight="true" outlineLevel="0" collapsed="false">
      <c r="A44" s="27"/>
      <c r="B44" s="26"/>
      <c r="C44" s="26"/>
      <c r="D44" s="27"/>
      <c r="E44" s="25" t="s">
        <v>65</v>
      </c>
      <c r="F44" s="26" t="n">
        <v>0.8</v>
      </c>
      <c r="G44" s="26" t="n">
        <f aca="false">F44*1.21</f>
        <v>0.968</v>
      </c>
      <c r="H44" s="31"/>
    </row>
    <row r="45" customFormat="false" ht="17.1" hidden="false" customHeight="true" outlineLevel="0" collapsed="false">
      <c r="A45" s="27" t="s">
        <v>66</v>
      </c>
      <c r="B45" s="26" t="n">
        <v>1.1</v>
      </c>
      <c r="C45" s="26" t="n">
        <f aca="false">B45*1.21</f>
        <v>1.331</v>
      </c>
      <c r="D45" s="27"/>
      <c r="E45" s="25" t="s">
        <v>67</v>
      </c>
      <c r="F45" s="26" t="n">
        <v>1</v>
      </c>
      <c r="G45" s="26" t="n">
        <f aca="false">F45*1.21</f>
        <v>1.21</v>
      </c>
      <c r="H45" s="31"/>
    </row>
    <row r="46" customFormat="false" ht="17.1" hidden="false" customHeight="true" outlineLevel="0" collapsed="false">
      <c r="A46" s="25" t="s">
        <v>68</v>
      </c>
      <c r="B46" s="26" t="n">
        <v>1.1</v>
      </c>
      <c r="C46" s="26" t="n">
        <f aca="false">B46*1.21</f>
        <v>1.331</v>
      </c>
      <c r="D46" s="27"/>
      <c r="E46" s="25" t="s">
        <v>69</v>
      </c>
      <c r="F46" s="26" t="n">
        <v>1</v>
      </c>
      <c r="G46" s="26" t="n">
        <f aca="false">F46*1.21</f>
        <v>1.21</v>
      </c>
      <c r="H46" s="31"/>
    </row>
    <row r="47" customFormat="false" ht="17.1" hidden="false" customHeight="true" outlineLevel="0" collapsed="false">
      <c r="A47" s="27" t="s">
        <v>70</v>
      </c>
      <c r="B47" s="26" t="n">
        <v>2</v>
      </c>
      <c r="C47" s="26" t="n">
        <f aca="false">B47*1.21</f>
        <v>2.42</v>
      </c>
      <c r="D47" s="27"/>
      <c r="E47" s="25" t="s">
        <v>71</v>
      </c>
      <c r="F47" s="26" t="n">
        <v>1</v>
      </c>
      <c r="G47" s="26" t="n">
        <f aca="false">F47*1.21</f>
        <v>1.21</v>
      </c>
      <c r="H47" s="31"/>
    </row>
    <row r="48" customFormat="false" ht="17.1" hidden="false" customHeight="true" outlineLevel="0" collapsed="false">
      <c r="A48" s="27" t="s">
        <v>72</v>
      </c>
      <c r="B48" s="26" t="n">
        <v>2</v>
      </c>
      <c r="C48" s="26" t="n">
        <f aca="false">B48*1.21</f>
        <v>2.42</v>
      </c>
      <c r="D48" s="27"/>
      <c r="E48" s="25" t="s">
        <v>73</v>
      </c>
      <c r="F48" s="26" t="n">
        <v>1</v>
      </c>
      <c r="G48" s="26" t="n">
        <f aca="false">F48*1.21</f>
        <v>1.21</v>
      </c>
      <c r="H48" s="31"/>
    </row>
    <row r="49" customFormat="false" ht="17.1" hidden="false" customHeight="true" outlineLevel="0" collapsed="false">
      <c r="A49" s="27" t="s">
        <v>74</v>
      </c>
      <c r="B49" s="26" t="n">
        <v>1</v>
      </c>
      <c r="C49" s="26" t="n">
        <f aca="false">B49*1.21</f>
        <v>1.21</v>
      </c>
      <c r="D49" s="27"/>
      <c r="E49" s="32"/>
      <c r="F49" s="37"/>
      <c r="G49" s="37"/>
      <c r="H49" s="25"/>
    </row>
    <row r="50" customFormat="false" ht="17.1" hidden="false" customHeight="true" outlineLevel="0" collapsed="false">
      <c r="A50" s="25" t="s">
        <v>75</v>
      </c>
      <c r="B50" s="26" t="n">
        <v>1</v>
      </c>
      <c r="C50" s="26" t="n">
        <f aca="false">B50*1.21</f>
        <v>1.21</v>
      </c>
      <c r="D50" s="27"/>
      <c r="E50" s="25" t="s">
        <v>76</v>
      </c>
      <c r="F50" s="26"/>
      <c r="G50" s="26"/>
      <c r="H50" s="25"/>
    </row>
    <row r="51" customFormat="false" ht="17.1" hidden="false" customHeight="true" outlineLevel="0" collapsed="false">
      <c r="A51" s="25" t="s">
        <v>77</v>
      </c>
      <c r="B51" s="26" t="n">
        <v>1.75</v>
      </c>
      <c r="C51" s="26" t="n">
        <f aca="false">B51*1.21</f>
        <v>2.1175</v>
      </c>
      <c r="D51" s="27"/>
      <c r="E51" s="25" t="s">
        <v>78</v>
      </c>
      <c r="F51" s="26" t="n">
        <v>1</v>
      </c>
      <c r="G51" s="26" t="n">
        <f aca="false">F51*1.21</f>
        <v>1.21</v>
      </c>
      <c r="H51" s="25"/>
    </row>
    <row r="52" customFormat="false" ht="17.1" hidden="false" customHeight="true" outlineLevel="0" collapsed="false">
      <c r="A52" s="27" t="s">
        <v>79</v>
      </c>
      <c r="B52" s="26" t="n">
        <v>1.75</v>
      </c>
      <c r="C52" s="26" t="n">
        <f aca="false">B52*1.21</f>
        <v>2.1175</v>
      </c>
      <c r="D52" s="27"/>
      <c r="E52" s="25" t="s">
        <v>80</v>
      </c>
      <c r="F52" s="26" t="n">
        <v>1</v>
      </c>
      <c r="G52" s="26" t="n">
        <f aca="false">F52*1.21</f>
        <v>1.21</v>
      </c>
      <c r="H52" s="25"/>
    </row>
    <row r="53" customFormat="false" ht="17.1" hidden="false" customHeight="true" outlineLevel="0" collapsed="false">
      <c r="A53" s="27" t="s">
        <v>81</v>
      </c>
      <c r="B53" s="26" t="n">
        <v>1.75</v>
      </c>
      <c r="C53" s="26" t="n">
        <f aca="false">B53*1.21</f>
        <v>2.1175</v>
      </c>
      <c r="D53" s="27"/>
      <c r="E53" s="25" t="s">
        <v>82</v>
      </c>
      <c r="F53" s="26" t="n">
        <v>1</v>
      </c>
      <c r="G53" s="26" t="n">
        <f aca="false">F53*1.21</f>
        <v>1.21</v>
      </c>
      <c r="H53" s="25"/>
    </row>
    <row r="54" customFormat="false" ht="17.1" hidden="false" customHeight="true" outlineLevel="0" collapsed="false">
      <c r="A54" s="27" t="s">
        <v>83</v>
      </c>
      <c r="B54" s="26" t="n">
        <v>0.25</v>
      </c>
      <c r="C54" s="26" t="n">
        <f aca="false">B54*1.21</f>
        <v>0.3025</v>
      </c>
      <c r="D54" s="27"/>
      <c r="E54" s="32"/>
      <c r="F54" s="37"/>
      <c r="G54" s="37"/>
      <c r="H54" s="25"/>
    </row>
    <row r="55" customFormat="false" ht="17.1" hidden="false" customHeight="true" outlineLevel="0" collapsed="false">
      <c r="A55" s="25" t="s">
        <v>84</v>
      </c>
      <c r="B55" s="26" t="n">
        <v>2</v>
      </c>
      <c r="C55" s="26" t="n">
        <f aca="false">B55*1.21</f>
        <v>2.42</v>
      </c>
      <c r="D55" s="27"/>
      <c r="E55" s="25" t="s">
        <v>85</v>
      </c>
      <c r="F55" s="26"/>
      <c r="G55" s="26"/>
      <c r="H55" s="31"/>
    </row>
    <row r="56" customFormat="false" ht="17.1" hidden="false" customHeight="true" outlineLevel="0" collapsed="false">
      <c r="A56" s="25" t="s">
        <v>86</v>
      </c>
      <c r="B56" s="26" t="n">
        <v>0.25</v>
      </c>
      <c r="C56" s="26" t="n">
        <f aca="false">B56*1.21</f>
        <v>0.3025</v>
      </c>
      <c r="D56" s="27"/>
      <c r="E56" s="25" t="s">
        <v>87</v>
      </c>
      <c r="F56" s="26" t="n">
        <v>1</v>
      </c>
      <c r="G56" s="26" t="n">
        <f aca="false">F56*1.21</f>
        <v>1.21</v>
      </c>
      <c r="H56" s="31"/>
    </row>
    <row r="57" customFormat="false" ht="17.1" hidden="false" customHeight="true" outlineLevel="0" collapsed="false">
      <c r="A57" s="25" t="s">
        <v>88</v>
      </c>
      <c r="B57" s="26" t="n">
        <v>0.25</v>
      </c>
      <c r="C57" s="26" t="n">
        <f aca="false">B57*1.21</f>
        <v>0.3025</v>
      </c>
      <c r="D57" s="27"/>
      <c r="E57" s="25" t="s">
        <v>89</v>
      </c>
      <c r="F57" s="26" t="n">
        <v>1</v>
      </c>
      <c r="G57" s="26" t="n">
        <f aca="false">F57*1.21</f>
        <v>1.21</v>
      </c>
      <c r="H57" s="27"/>
    </row>
    <row r="58" customFormat="false" ht="17.1" hidden="false" customHeight="true" outlineLevel="0" collapsed="false">
      <c r="A58" s="25" t="s">
        <v>90</v>
      </c>
      <c r="B58" s="26" t="n">
        <v>0</v>
      </c>
      <c r="C58" s="26" t="n">
        <f aca="false">B58*1.21</f>
        <v>0</v>
      </c>
      <c r="D58" s="27"/>
      <c r="E58" s="25" t="s">
        <v>91</v>
      </c>
      <c r="F58" s="26" t="n">
        <v>1</v>
      </c>
      <c r="G58" s="26" t="n">
        <f aca="false">F58*1.21</f>
        <v>1.21</v>
      </c>
      <c r="H58" s="31"/>
    </row>
    <row r="59" customFormat="false" ht="17.1" hidden="false" customHeight="true" outlineLevel="0" collapsed="false">
      <c r="A59" s="25" t="s">
        <v>92</v>
      </c>
      <c r="B59" s="26" t="n">
        <v>0</v>
      </c>
      <c r="C59" s="26" t="n">
        <f aca="false">B59*1.21</f>
        <v>0</v>
      </c>
      <c r="D59" s="27"/>
      <c r="E59" s="27" t="s">
        <v>93</v>
      </c>
      <c r="F59" s="26" t="n">
        <v>1</v>
      </c>
      <c r="G59" s="26" t="n">
        <f aca="false">F59*1.21</f>
        <v>1.21</v>
      </c>
      <c r="H59" s="31"/>
    </row>
    <row r="60" customFormat="false" ht="17.1" hidden="false" customHeight="true" outlineLevel="0" collapsed="false">
      <c r="A60" s="25" t="s">
        <v>94</v>
      </c>
      <c r="B60" s="26" t="n">
        <v>0</v>
      </c>
      <c r="C60" s="26" t="n">
        <f aca="false">B60*1.21</f>
        <v>0</v>
      </c>
      <c r="D60" s="27"/>
      <c r="E60" s="27" t="s">
        <v>95</v>
      </c>
      <c r="F60" s="26" t="n">
        <v>1</v>
      </c>
      <c r="G60" s="26" t="n">
        <f aca="false">F60*1.21</f>
        <v>1.21</v>
      </c>
      <c r="H60" s="31"/>
    </row>
    <row r="61" customFormat="false" ht="17.1" hidden="false" customHeight="true" outlineLevel="0" collapsed="false">
      <c r="A61" s="25" t="s">
        <v>96</v>
      </c>
      <c r="B61" s="26" t="n">
        <v>0</v>
      </c>
      <c r="C61" s="26" t="n">
        <f aca="false">B61*1.21</f>
        <v>0</v>
      </c>
      <c r="D61" s="27"/>
      <c r="E61" s="27" t="s">
        <v>97</v>
      </c>
      <c r="F61" s="26" t="n">
        <v>1</v>
      </c>
      <c r="G61" s="26" t="n">
        <f aca="false">F61*1.21</f>
        <v>1.21</v>
      </c>
      <c r="H61" s="31"/>
    </row>
    <row r="62" customFormat="false" ht="17.1" hidden="false" customHeight="true" outlineLevel="0" collapsed="false">
      <c r="A62" s="25" t="s">
        <v>98</v>
      </c>
      <c r="B62" s="26" t="n">
        <v>1</v>
      </c>
      <c r="C62" s="26" t="n">
        <f aca="false">B62*1.21</f>
        <v>1.21</v>
      </c>
      <c r="D62" s="27"/>
      <c r="E62" s="27" t="s">
        <v>77</v>
      </c>
      <c r="F62" s="26" t="n">
        <v>1</v>
      </c>
      <c r="G62" s="26" t="n">
        <f aca="false">F62*1.21</f>
        <v>1.21</v>
      </c>
      <c r="H62" s="31"/>
    </row>
    <row r="63" customFormat="false" ht="17.1" hidden="false" customHeight="true" outlineLevel="0" collapsed="false">
      <c r="A63" s="25" t="s">
        <v>99</v>
      </c>
      <c r="B63" s="26" t="n">
        <v>0</v>
      </c>
      <c r="C63" s="29" t="n">
        <f aca="false">B63*1.21</f>
        <v>0</v>
      </c>
      <c r="D63" s="27"/>
      <c r="E63" s="27" t="s">
        <v>79</v>
      </c>
      <c r="F63" s="26" t="n">
        <v>1</v>
      </c>
      <c r="G63" s="26" t="n">
        <f aca="false">F63*1.21</f>
        <v>1.21</v>
      </c>
      <c r="H63" s="31"/>
    </row>
    <row r="64" customFormat="false" ht="17.1" hidden="false" customHeight="true" outlineLevel="0" collapsed="false">
      <c r="A64" s="25" t="s">
        <v>100</v>
      </c>
      <c r="B64" s="26" t="n">
        <v>0.05</v>
      </c>
      <c r="C64" s="29" t="n">
        <f aca="false">B64*1.21</f>
        <v>0.0605</v>
      </c>
      <c r="D64" s="27"/>
      <c r="E64" s="27" t="s">
        <v>101</v>
      </c>
      <c r="F64" s="26" t="n">
        <v>0.5</v>
      </c>
      <c r="G64" s="26" t="n">
        <f aca="false">F64*1.21</f>
        <v>0.605</v>
      </c>
      <c r="H64" s="31"/>
    </row>
    <row r="65" customFormat="false" ht="17.1" hidden="false" customHeight="true" outlineLevel="0" collapsed="false">
      <c r="A65" s="25" t="s">
        <v>102</v>
      </c>
      <c r="B65" s="26" t="n">
        <v>0.25</v>
      </c>
      <c r="C65" s="26" t="n">
        <f aca="false">B65*1.21</f>
        <v>0.3025</v>
      </c>
      <c r="D65" s="27"/>
      <c r="E65" s="27" t="s">
        <v>103</v>
      </c>
      <c r="F65" s="26" t="n">
        <v>0.5</v>
      </c>
      <c r="G65" s="26" t="n">
        <f aca="false">F65*1.21</f>
        <v>0.605</v>
      </c>
      <c r="H65" s="31"/>
    </row>
    <row r="66" customFormat="false" ht="17.1" hidden="false" customHeight="true" outlineLevel="0" collapsed="false">
      <c r="A66" s="25" t="s">
        <v>104</v>
      </c>
      <c r="B66" s="26" t="n">
        <v>0</v>
      </c>
      <c r="C66" s="26" t="n">
        <f aca="false">B66*1.21</f>
        <v>0</v>
      </c>
      <c r="D66" s="27"/>
      <c r="E66" s="27" t="s">
        <v>105</v>
      </c>
      <c r="F66" s="26" t="n">
        <v>1</v>
      </c>
      <c r="G66" s="26" t="n">
        <f aca="false">F66*1.21</f>
        <v>1.21</v>
      </c>
      <c r="H66" s="31"/>
    </row>
    <row r="67" customFormat="false" ht="17.1" hidden="false" customHeight="true" outlineLevel="0" collapsed="false">
      <c r="A67" s="25" t="s">
        <v>106</v>
      </c>
      <c r="B67" s="26" t="n">
        <v>0.05</v>
      </c>
      <c r="C67" s="26" t="n">
        <f aca="false">B67*1.21</f>
        <v>0.0605</v>
      </c>
      <c r="D67" s="27"/>
      <c r="E67" s="27" t="s">
        <v>107</v>
      </c>
      <c r="F67" s="26" t="n">
        <v>1</v>
      </c>
      <c r="G67" s="26" t="n">
        <f aca="false">F67*1.21</f>
        <v>1.21</v>
      </c>
      <c r="H67" s="31"/>
    </row>
    <row r="68" customFormat="false" ht="17.1" hidden="false" customHeight="true" outlineLevel="0" collapsed="false">
      <c r="A68" s="25" t="s">
        <v>108</v>
      </c>
      <c r="B68" s="26" t="n">
        <v>0.05</v>
      </c>
      <c r="C68" s="26" t="n">
        <f aca="false">B68*1.21</f>
        <v>0.0605</v>
      </c>
      <c r="D68" s="27"/>
      <c r="F68" s="1"/>
      <c r="G68" s="1"/>
      <c r="H68" s="31"/>
    </row>
    <row r="69" customFormat="false" ht="17.1" hidden="false" customHeight="true" outlineLevel="0" collapsed="false">
      <c r="A69" s="25" t="s">
        <v>109</v>
      </c>
      <c r="B69" s="26" t="n">
        <v>0.05</v>
      </c>
      <c r="C69" s="26" t="n">
        <f aca="false">B69*1.21</f>
        <v>0.0605</v>
      </c>
      <c r="D69" s="27"/>
      <c r="E69" s="27" t="s">
        <v>110</v>
      </c>
      <c r="F69" s="26" t="n">
        <v>0</v>
      </c>
      <c r="G69" s="26" t="n">
        <f aca="false">F69*1.21</f>
        <v>0</v>
      </c>
      <c r="H69" s="31"/>
    </row>
    <row r="70" customFormat="false" ht="52.5" hidden="false" customHeight="true" outlineLevel="0" collapsed="false">
      <c r="A70" s="23" t="s">
        <v>0</v>
      </c>
      <c r="B70" s="24" t="s">
        <v>1</v>
      </c>
      <c r="C70" s="24" t="s">
        <v>2</v>
      </c>
      <c r="D70" s="24" t="s">
        <v>3</v>
      </c>
      <c r="E70" s="23" t="s">
        <v>0</v>
      </c>
      <c r="F70" s="24" t="s">
        <v>1</v>
      </c>
      <c r="G70" s="24" t="s">
        <v>2</v>
      </c>
      <c r="H70" s="24" t="s">
        <v>3</v>
      </c>
    </row>
    <row r="71" customFormat="false" ht="17.1" hidden="false" customHeight="true" outlineLevel="0" collapsed="false">
      <c r="A71" s="27" t="s">
        <v>111</v>
      </c>
      <c r="B71" s="26"/>
      <c r="C71" s="26"/>
      <c r="D71" s="27"/>
      <c r="E71" s="27" t="s">
        <v>111</v>
      </c>
      <c r="F71" s="26"/>
      <c r="G71" s="26"/>
      <c r="H71" s="28"/>
    </row>
    <row r="72" customFormat="false" ht="17.1" hidden="false" customHeight="true" outlineLevel="0" collapsed="false">
      <c r="A72" s="27" t="s">
        <v>14</v>
      </c>
      <c r="B72" s="26" t="n">
        <v>0</v>
      </c>
      <c r="C72" s="26" t="n">
        <f aca="false">B72*1.21</f>
        <v>0</v>
      </c>
      <c r="D72" s="27"/>
      <c r="E72" s="27" t="s">
        <v>112</v>
      </c>
      <c r="F72" s="26" t="n">
        <v>0</v>
      </c>
      <c r="G72" s="26" t="n">
        <f aca="false">F72*1.21</f>
        <v>0</v>
      </c>
      <c r="H72" s="28"/>
    </row>
    <row r="73" customFormat="false" ht="17.1" hidden="false" customHeight="true" outlineLevel="0" collapsed="false">
      <c r="A73" s="27" t="s">
        <v>113</v>
      </c>
      <c r="B73" s="26" t="n">
        <v>0</v>
      </c>
      <c r="C73" s="26" t="n">
        <f aca="false">B73*1.21</f>
        <v>0</v>
      </c>
      <c r="D73" s="27"/>
      <c r="E73" s="27" t="s">
        <v>114</v>
      </c>
      <c r="F73" s="26" t="n">
        <v>0</v>
      </c>
      <c r="G73" s="26" t="n">
        <f aca="false">F73*1.21</f>
        <v>0</v>
      </c>
      <c r="H73" s="28"/>
    </row>
    <row r="74" customFormat="false" ht="17.1" hidden="false" customHeight="true" outlineLevel="0" collapsed="false">
      <c r="A74" s="27" t="s">
        <v>115</v>
      </c>
      <c r="B74" s="26" t="n">
        <v>0.2</v>
      </c>
      <c r="C74" s="26" t="n">
        <f aca="false">B74*1.21</f>
        <v>0.242</v>
      </c>
      <c r="D74" s="27"/>
      <c r="E74" s="27" t="s">
        <v>116</v>
      </c>
      <c r="F74" s="26" t="n">
        <v>0</v>
      </c>
      <c r="G74" s="26" t="n">
        <f aca="false">F74*1.21</f>
        <v>0</v>
      </c>
      <c r="H74" s="28"/>
    </row>
    <row r="75" customFormat="false" ht="17.1" hidden="false" customHeight="true" outlineLevel="0" collapsed="false">
      <c r="A75" s="27" t="s">
        <v>117</v>
      </c>
      <c r="B75" s="26" t="n">
        <v>0.2</v>
      </c>
      <c r="C75" s="26" t="n">
        <f aca="false">B75*1.21</f>
        <v>0.242</v>
      </c>
      <c r="D75" s="27"/>
      <c r="E75" s="27" t="s">
        <v>118</v>
      </c>
      <c r="F75" s="26" t="n">
        <v>0</v>
      </c>
      <c r="G75" s="26" t="n">
        <f aca="false">F75*1.21</f>
        <v>0</v>
      </c>
      <c r="H75" s="28"/>
    </row>
    <row r="76" customFormat="false" ht="17.1" hidden="false" customHeight="true" outlineLevel="0" collapsed="false">
      <c r="A76" s="27" t="s">
        <v>119</v>
      </c>
      <c r="B76" s="26" t="n">
        <v>0.2</v>
      </c>
      <c r="C76" s="26" t="n">
        <f aca="false">B76*1.21</f>
        <v>0.242</v>
      </c>
      <c r="D76" s="38"/>
      <c r="E76" s="25" t="s">
        <v>120</v>
      </c>
      <c r="F76" s="26" t="n">
        <v>0.2</v>
      </c>
      <c r="G76" s="26" t="n">
        <f aca="false">F76*1.21</f>
        <v>0.242</v>
      </c>
      <c r="H76" s="29"/>
    </row>
    <row r="77" customFormat="false" ht="17.1" hidden="false" customHeight="true" outlineLevel="0" collapsed="false">
      <c r="A77" s="25" t="s">
        <v>34</v>
      </c>
      <c r="B77" s="26" t="n">
        <v>0.2</v>
      </c>
      <c r="C77" s="26" t="n">
        <f aca="false">B77*1.21</f>
        <v>0.242</v>
      </c>
      <c r="D77" s="38"/>
      <c r="E77" s="27" t="s">
        <v>121</v>
      </c>
      <c r="F77" s="26" t="n">
        <v>0.2</v>
      </c>
      <c r="G77" s="26" t="n">
        <f aca="false">F77*1.21</f>
        <v>0.242</v>
      </c>
      <c r="H77" s="29"/>
    </row>
    <row r="78" customFormat="false" ht="17.1" hidden="false" customHeight="true" outlineLevel="0" collapsed="false">
      <c r="A78" s="27" t="s">
        <v>122</v>
      </c>
      <c r="B78" s="26" t="n">
        <v>0.2</v>
      </c>
      <c r="C78" s="26" t="n">
        <f aca="false">B78*1.21</f>
        <v>0.242</v>
      </c>
      <c r="D78" s="38"/>
      <c r="E78" s="27" t="s">
        <v>123</v>
      </c>
      <c r="F78" s="26" t="n">
        <v>0.2</v>
      </c>
      <c r="G78" s="26" t="n">
        <f aca="false">F78*1.21</f>
        <v>0.242</v>
      </c>
      <c r="H78" s="29"/>
    </row>
    <row r="79" customFormat="false" ht="17.1" hidden="false" customHeight="true" outlineLevel="0" collapsed="false">
      <c r="A79" s="27" t="s">
        <v>36</v>
      </c>
      <c r="B79" s="26" t="n">
        <v>0</v>
      </c>
      <c r="C79" s="26" t="n">
        <f aca="false">B79*1.21</f>
        <v>0</v>
      </c>
      <c r="D79" s="38"/>
      <c r="E79" s="27"/>
      <c r="F79" s="26"/>
      <c r="G79" s="26"/>
      <c r="H79" s="29"/>
    </row>
    <row r="80" customFormat="false" ht="17.1" hidden="false" customHeight="true" outlineLevel="0" collapsed="false">
      <c r="A80" s="27" t="s">
        <v>40</v>
      </c>
      <c r="B80" s="26" t="n">
        <v>0</v>
      </c>
      <c r="C80" s="26" t="n">
        <f aca="false">B80*1.21</f>
        <v>0</v>
      </c>
      <c r="D80" s="38"/>
      <c r="E80" s="39"/>
      <c r="F80" s="39"/>
      <c r="G80" s="39"/>
      <c r="H80" s="29"/>
    </row>
    <row r="81" customFormat="false" ht="17.1" hidden="false" customHeight="true" outlineLevel="0" collapsed="false">
      <c r="A81" s="27" t="s">
        <v>124</v>
      </c>
      <c r="B81" s="26" t="n">
        <v>0.2</v>
      </c>
      <c r="C81" s="26" t="n">
        <f aca="false">B81*1.21</f>
        <v>0.242</v>
      </c>
      <c r="D81" s="38"/>
      <c r="E81" s="39"/>
      <c r="F81" s="39"/>
      <c r="G81" s="39"/>
      <c r="H81" s="29"/>
    </row>
    <row r="82" customFormat="false" ht="17.1" hidden="false" customHeight="true" outlineLevel="0" collapsed="false">
      <c r="A82" s="25" t="s">
        <v>125</v>
      </c>
      <c r="B82" s="26" t="n">
        <v>0.2</v>
      </c>
      <c r="C82" s="26" t="n">
        <f aca="false">B82*1.21</f>
        <v>0.242</v>
      </c>
      <c r="D82" s="38"/>
      <c r="E82" s="39"/>
      <c r="F82" s="39"/>
      <c r="G82" s="39"/>
      <c r="H82" s="29"/>
    </row>
    <row r="83" customFormat="false" ht="17.1" hidden="false" customHeight="true" outlineLevel="0" collapsed="false">
      <c r="A83" s="27" t="s">
        <v>54</v>
      </c>
      <c r="B83" s="26" t="n">
        <v>0.2</v>
      </c>
      <c r="C83" s="26" t="n">
        <f aca="false">B83*1.21</f>
        <v>0.242</v>
      </c>
      <c r="D83" s="38"/>
      <c r="E83" s="39"/>
      <c r="F83" s="39"/>
      <c r="G83" s="39"/>
      <c r="H83" s="29"/>
    </row>
    <row r="84" customFormat="false" ht="17.1" hidden="false" customHeight="true" outlineLevel="0" collapsed="false">
      <c r="A84" s="27" t="s">
        <v>56</v>
      </c>
      <c r="B84" s="26" t="n">
        <v>0.2</v>
      </c>
      <c r="C84" s="26" t="n">
        <f aca="false">B84*1.21</f>
        <v>0.242</v>
      </c>
      <c r="D84" s="38"/>
      <c r="E84" s="39"/>
      <c r="F84" s="40"/>
      <c r="G84" s="40"/>
      <c r="H84" s="29"/>
    </row>
    <row r="85" customFormat="false" ht="52.5" hidden="false" customHeight="true" outlineLevel="0" collapsed="false">
      <c r="A85" s="23" t="s">
        <v>126</v>
      </c>
      <c r="B85" s="41" t="s">
        <v>1</v>
      </c>
      <c r="C85" s="41" t="s">
        <v>2</v>
      </c>
      <c r="D85" s="42" t="s">
        <v>3</v>
      </c>
      <c r="E85" s="23" t="s">
        <v>127</v>
      </c>
      <c r="F85" s="41" t="s">
        <v>1</v>
      </c>
      <c r="G85" s="41" t="s">
        <v>2</v>
      </c>
      <c r="H85" s="41" t="s">
        <v>3</v>
      </c>
    </row>
    <row r="86" customFormat="false" ht="17.1" hidden="false" customHeight="true" outlineLevel="0" collapsed="false">
      <c r="A86" s="25" t="s">
        <v>128</v>
      </c>
      <c r="B86" s="26" t="n">
        <v>0</v>
      </c>
      <c r="C86" s="26" t="n">
        <f aca="false">B86*1.21</f>
        <v>0</v>
      </c>
      <c r="D86" s="27"/>
      <c r="E86" s="27" t="s">
        <v>129</v>
      </c>
      <c r="F86" s="26" t="n">
        <v>0.8</v>
      </c>
      <c r="G86" s="26" t="n">
        <f aca="false">F86*1.21</f>
        <v>0.968</v>
      </c>
      <c r="H86" s="27"/>
    </row>
    <row r="87" customFormat="false" ht="17.1" hidden="false" customHeight="true" outlineLevel="0" collapsed="false">
      <c r="A87" s="25" t="s">
        <v>130</v>
      </c>
      <c r="B87" s="26" t="n">
        <v>0</v>
      </c>
      <c r="C87" s="26" t="n">
        <f aca="false">B87*1.21</f>
        <v>0</v>
      </c>
      <c r="D87" s="27"/>
      <c r="E87" s="27" t="s">
        <v>131</v>
      </c>
      <c r="F87" s="26" t="n">
        <v>1</v>
      </c>
      <c r="G87" s="26" t="n">
        <f aca="false">F87*1.21</f>
        <v>1.21</v>
      </c>
      <c r="H87" s="27"/>
    </row>
    <row r="88" customFormat="false" ht="17.1" hidden="false" customHeight="true" outlineLevel="0" collapsed="false">
      <c r="A88" s="25" t="s">
        <v>132</v>
      </c>
      <c r="B88" s="26" t="n">
        <v>0.45</v>
      </c>
      <c r="C88" s="26" t="n">
        <f aca="false">B88*1.21</f>
        <v>0.5445</v>
      </c>
      <c r="D88" s="27"/>
      <c r="E88" s="25" t="s">
        <v>133</v>
      </c>
      <c r="F88" s="26" t="n">
        <v>0</v>
      </c>
      <c r="G88" s="26" t="n">
        <f aca="false">F88*1.21</f>
        <v>0</v>
      </c>
      <c r="H88" s="31"/>
    </row>
    <row r="89" customFormat="false" ht="17.1" hidden="false" customHeight="true" outlineLevel="0" collapsed="false">
      <c r="A89" s="25" t="s">
        <v>134</v>
      </c>
      <c r="B89" s="26" t="n">
        <v>0.65</v>
      </c>
      <c r="C89" s="26" t="n">
        <f aca="false">B89*1.21</f>
        <v>0.7865</v>
      </c>
      <c r="D89" s="27"/>
      <c r="E89" s="27" t="s">
        <v>135</v>
      </c>
      <c r="F89" s="26" t="n">
        <v>0</v>
      </c>
      <c r="G89" s="26" t="n">
        <f aca="false">F89*1.21</f>
        <v>0</v>
      </c>
      <c r="H89" s="31"/>
    </row>
    <row r="90" customFormat="false" ht="17.1" hidden="false" customHeight="true" outlineLevel="0" collapsed="false">
      <c r="A90" s="25" t="s">
        <v>136</v>
      </c>
      <c r="B90" s="26" t="n">
        <v>0.8</v>
      </c>
      <c r="C90" s="26" t="n">
        <f aca="false">B90*1.21</f>
        <v>0.968</v>
      </c>
      <c r="D90" s="27"/>
      <c r="E90" s="27" t="s">
        <v>137</v>
      </c>
      <c r="F90" s="26" t="n">
        <v>0</v>
      </c>
      <c r="G90" s="26" t="n">
        <f aca="false">F90*1.21</f>
        <v>0</v>
      </c>
      <c r="H90" s="43"/>
    </row>
    <row r="91" customFormat="false" ht="17.1" hidden="false" customHeight="true" outlineLevel="0" collapsed="false">
      <c r="A91" s="25" t="s">
        <v>138</v>
      </c>
      <c r="B91" s="26" t="n">
        <v>0</v>
      </c>
      <c r="C91" s="26" t="n">
        <f aca="false">B91*1.21</f>
        <v>0</v>
      </c>
      <c r="D91" s="27"/>
      <c r="E91" s="25" t="s">
        <v>139</v>
      </c>
      <c r="F91" s="26" t="n">
        <v>0.5</v>
      </c>
      <c r="G91" s="26" t="n">
        <f aca="false">F91*1.21</f>
        <v>0.605</v>
      </c>
      <c r="H91" s="31"/>
    </row>
    <row r="92" customFormat="false" ht="17.1" hidden="false" customHeight="true" outlineLevel="0" collapsed="false">
      <c r="A92" s="25" t="s">
        <v>140</v>
      </c>
      <c r="B92" s="26" t="n">
        <v>0</v>
      </c>
      <c r="C92" s="26" t="n">
        <f aca="false">B92*1.21</f>
        <v>0</v>
      </c>
      <c r="D92" s="27"/>
      <c r="E92" s="27" t="s">
        <v>141</v>
      </c>
      <c r="F92" s="26" t="n">
        <v>0.5</v>
      </c>
      <c r="G92" s="26" t="n">
        <f aca="false">F92*1.21</f>
        <v>0.605</v>
      </c>
      <c r="H92" s="44"/>
    </row>
    <row r="93" customFormat="false" ht="17.1" hidden="false" customHeight="true" outlineLevel="0" collapsed="false">
      <c r="A93" s="25" t="s">
        <v>142</v>
      </c>
      <c r="B93" s="26" t="n">
        <v>0</v>
      </c>
      <c r="C93" s="26" t="n">
        <f aca="false">B93*1.21</f>
        <v>0</v>
      </c>
      <c r="D93" s="27"/>
      <c r="E93" s="27" t="s">
        <v>143</v>
      </c>
      <c r="F93" s="26" t="n">
        <v>0</v>
      </c>
      <c r="G93" s="26" t="n">
        <f aca="false">F93*1.21</f>
        <v>0</v>
      </c>
      <c r="H93" s="44"/>
    </row>
    <row r="94" customFormat="false" ht="17.1" hidden="false" customHeight="true" outlineLevel="0" collapsed="false">
      <c r="A94" s="25" t="s">
        <v>144</v>
      </c>
      <c r="B94" s="26" t="n">
        <v>0</v>
      </c>
      <c r="C94" s="26" t="n">
        <f aca="false">B94*1.21</f>
        <v>0</v>
      </c>
      <c r="D94" s="27"/>
      <c r="E94" s="25" t="s">
        <v>145</v>
      </c>
      <c r="F94" s="26" t="n">
        <v>0</v>
      </c>
      <c r="G94" s="26" t="n">
        <f aca="false">F94*1.21</f>
        <v>0</v>
      </c>
      <c r="H94" s="44"/>
    </row>
    <row r="95" customFormat="false" ht="17.1" hidden="false" customHeight="true" outlineLevel="0" collapsed="false">
      <c r="A95" s="25" t="s">
        <v>146</v>
      </c>
      <c r="B95" s="26" t="n">
        <v>0.3</v>
      </c>
      <c r="C95" s="26" t="n">
        <f aca="false">B95*1.21</f>
        <v>0.363</v>
      </c>
      <c r="D95" s="39"/>
      <c r="E95" s="25" t="s">
        <v>147</v>
      </c>
      <c r="F95" s="26" t="n">
        <v>0.5</v>
      </c>
      <c r="G95" s="26" t="n">
        <f aca="false">F95*1.21</f>
        <v>0.605</v>
      </c>
      <c r="H95" s="28"/>
    </row>
    <row r="96" customFormat="false" ht="17.1" hidden="false" customHeight="true" outlineLevel="0" collapsed="false">
      <c r="A96" s="25" t="s">
        <v>148</v>
      </c>
      <c r="B96" s="26" t="n">
        <v>0</v>
      </c>
      <c r="C96" s="26" t="n">
        <f aca="false">B96*1.21</f>
        <v>0</v>
      </c>
      <c r="D96" s="27"/>
      <c r="E96" s="25" t="s">
        <v>149</v>
      </c>
      <c r="F96" s="26" t="n">
        <v>1</v>
      </c>
      <c r="G96" s="26" t="n">
        <f aca="false">F96*1.21</f>
        <v>1.21</v>
      </c>
      <c r="H96" s="28"/>
    </row>
    <row r="97" customFormat="false" ht="17.1" hidden="false" customHeight="true" outlineLevel="0" collapsed="false">
      <c r="A97" s="25" t="s">
        <v>150</v>
      </c>
      <c r="B97" s="26" t="n">
        <v>0.35</v>
      </c>
      <c r="C97" s="26" t="n">
        <f aca="false">B97*1.21</f>
        <v>0.4235</v>
      </c>
      <c r="D97" s="27"/>
      <c r="E97" s="25" t="s">
        <v>151</v>
      </c>
      <c r="F97" s="26" t="n">
        <v>0</v>
      </c>
      <c r="G97" s="26" t="n">
        <f aca="false">F97*1.21</f>
        <v>0</v>
      </c>
      <c r="H97" s="31"/>
    </row>
    <row r="98" customFormat="false" ht="17.1" hidden="false" customHeight="true" outlineLevel="0" collapsed="false">
      <c r="A98" s="25" t="s">
        <v>152</v>
      </c>
      <c r="B98" s="26" t="n">
        <v>0.5</v>
      </c>
      <c r="C98" s="26" t="n">
        <f aca="false">B98*1.21</f>
        <v>0.605</v>
      </c>
      <c r="D98" s="27"/>
      <c r="E98" s="27" t="s">
        <v>153</v>
      </c>
      <c r="F98" s="26" t="n">
        <v>0</v>
      </c>
      <c r="G98" s="26" t="n">
        <f aca="false">F98*1.21</f>
        <v>0</v>
      </c>
      <c r="H98" s="31"/>
    </row>
    <row r="99" customFormat="false" ht="17.1" hidden="false" customHeight="true" outlineLevel="0" collapsed="false">
      <c r="A99" s="25" t="s">
        <v>154</v>
      </c>
      <c r="B99" s="26" t="n">
        <v>0</v>
      </c>
      <c r="C99" s="26" t="n">
        <f aca="false">B99*1.21</f>
        <v>0</v>
      </c>
      <c r="D99" s="27"/>
      <c r="E99" s="25" t="s">
        <v>155</v>
      </c>
      <c r="F99" s="26" t="n">
        <v>0</v>
      </c>
      <c r="G99" s="26" t="n">
        <f aca="false">F99*1.21</f>
        <v>0</v>
      </c>
      <c r="H99" s="31"/>
    </row>
    <row r="100" customFormat="false" ht="17.1" hidden="false" customHeight="true" outlineLevel="0" collapsed="false">
      <c r="A100" s="25" t="s">
        <v>156</v>
      </c>
      <c r="B100" s="26" t="n">
        <v>0</v>
      </c>
      <c r="C100" s="26" t="n">
        <f aca="false">B100*1.21</f>
        <v>0</v>
      </c>
      <c r="D100" s="39"/>
      <c r="E100" s="25" t="s">
        <v>157</v>
      </c>
      <c r="F100" s="26" t="n">
        <v>0</v>
      </c>
      <c r="G100" s="26" t="n">
        <f aca="false">F100*1.21</f>
        <v>0</v>
      </c>
      <c r="H100" s="31"/>
    </row>
    <row r="101" customFormat="false" ht="17.1" hidden="false" customHeight="true" outlineLevel="0" collapsed="false">
      <c r="A101" s="25" t="s">
        <v>158</v>
      </c>
      <c r="B101" s="26" t="n">
        <v>0.55</v>
      </c>
      <c r="C101" s="26" t="n">
        <f aca="false">B101*1.21</f>
        <v>0.6655</v>
      </c>
      <c r="D101" s="27"/>
      <c r="E101" s="25" t="s">
        <v>159</v>
      </c>
      <c r="F101" s="26" t="n">
        <v>0</v>
      </c>
      <c r="G101" s="26" t="n">
        <f aca="false">F101*1.21</f>
        <v>0</v>
      </c>
      <c r="H101" s="31"/>
    </row>
    <row r="102" customFormat="false" ht="17.1" hidden="false" customHeight="true" outlineLevel="0" collapsed="false">
      <c r="A102" s="32"/>
      <c r="B102" s="32"/>
      <c r="C102" s="32"/>
      <c r="D102" s="27"/>
      <c r="E102" s="25" t="s">
        <v>160</v>
      </c>
      <c r="F102" s="26" t="n">
        <v>0</v>
      </c>
      <c r="G102" s="26" t="n">
        <f aca="false">F102*1.21</f>
        <v>0</v>
      </c>
      <c r="H102" s="31"/>
    </row>
    <row r="103" customFormat="false" ht="17.1" hidden="false" customHeight="true" outlineLevel="0" collapsed="false">
      <c r="A103" s="25" t="s">
        <v>161</v>
      </c>
      <c r="B103" s="26" t="n">
        <v>0</v>
      </c>
      <c r="C103" s="26" t="n">
        <f aca="false">B103*1.21</f>
        <v>0</v>
      </c>
      <c r="D103" s="27"/>
      <c r="E103" s="25" t="s">
        <v>162</v>
      </c>
      <c r="F103" s="26" t="n">
        <v>0</v>
      </c>
      <c r="G103" s="26" t="n">
        <f aca="false">F103*1.21</f>
        <v>0</v>
      </c>
      <c r="H103" s="31"/>
    </row>
    <row r="104" customFormat="false" ht="17.1" hidden="false" customHeight="true" outlineLevel="0" collapsed="false">
      <c r="A104" s="25" t="s">
        <v>163</v>
      </c>
      <c r="B104" s="26" t="n">
        <v>0</v>
      </c>
      <c r="C104" s="26" t="n">
        <f aca="false">B104*1.21</f>
        <v>0</v>
      </c>
      <c r="D104" s="27"/>
      <c r="E104" s="25" t="s">
        <v>164</v>
      </c>
      <c r="F104" s="26" t="n">
        <v>0</v>
      </c>
      <c r="G104" s="26" t="n">
        <f aca="false">F104*1.21</f>
        <v>0</v>
      </c>
      <c r="H104" s="31"/>
    </row>
    <row r="105" customFormat="false" ht="17.1" hidden="false" customHeight="true" outlineLevel="0" collapsed="false">
      <c r="A105" s="25" t="s">
        <v>165</v>
      </c>
      <c r="B105" s="26" t="n">
        <v>0</v>
      </c>
      <c r="C105" s="26" t="n">
        <f aca="false">B105*1.21</f>
        <v>0</v>
      </c>
      <c r="D105" s="27"/>
      <c r="E105" s="25" t="s">
        <v>166</v>
      </c>
      <c r="F105" s="26" t="n">
        <v>0</v>
      </c>
      <c r="G105" s="26" t="n">
        <f aca="false">F105*1.21</f>
        <v>0</v>
      </c>
      <c r="H105" s="31"/>
    </row>
    <row r="106" customFormat="false" ht="17.1" hidden="false" customHeight="true" outlineLevel="0" collapsed="false">
      <c r="A106" s="25" t="s">
        <v>167</v>
      </c>
      <c r="B106" s="26" t="n">
        <v>0</v>
      </c>
      <c r="C106" s="26" t="n">
        <f aca="false">B106*1.21</f>
        <v>0</v>
      </c>
      <c r="D106" s="27"/>
      <c r="E106" s="27" t="s">
        <v>168</v>
      </c>
      <c r="F106" s="26" t="n">
        <v>0</v>
      </c>
      <c r="G106" s="26" t="n">
        <f aca="false">F106*1.21</f>
        <v>0</v>
      </c>
      <c r="H106" s="31"/>
    </row>
    <row r="107" customFormat="false" ht="17.1" hidden="false" customHeight="true" outlineLevel="0" collapsed="false">
      <c r="A107" s="25" t="s">
        <v>169</v>
      </c>
      <c r="B107" s="26" t="n">
        <v>0</v>
      </c>
      <c r="C107" s="26" t="n">
        <f aca="false">B107*1.21</f>
        <v>0</v>
      </c>
      <c r="D107" s="27"/>
      <c r="E107" s="25" t="s">
        <v>170</v>
      </c>
      <c r="F107" s="26" t="n">
        <v>0</v>
      </c>
      <c r="G107" s="26" t="n">
        <f aca="false">F107*1.21</f>
        <v>0</v>
      </c>
      <c r="H107" s="31"/>
    </row>
    <row r="108" customFormat="false" ht="17.1" hidden="false" customHeight="true" outlineLevel="0" collapsed="false">
      <c r="A108" s="25" t="s">
        <v>171</v>
      </c>
      <c r="B108" s="26" t="n">
        <v>0</v>
      </c>
      <c r="C108" s="26" t="n">
        <f aca="false">B108*1.21</f>
        <v>0</v>
      </c>
      <c r="D108" s="27"/>
      <c r="E108" s="27" t="s">
        <v>172</v>
      </c>
      <c r="F108" s="26" t="n">
        <v>0</v>
      </c>
      <c r="G108" s="26" t="n">
        <f aca="false">F108*1.21</f>
        <v>0</v>
      </c>
      <c r="H108" s="31"/>
    </row>
    <row r="109" customFormat="false" ht="17.1" hidden="false" customHeight="true" outlineLevel="0" collapsed="false">
      <c r="A109" s="25" t="s">
        <v>173</v>
      </c>
      <c r="B109" s="26" t="n">
        <v>0</v>
      </c>
      <c r="C109" s="26" t="n">
        <f aca="false">B109*1.21</f>
        <v>0</v>
      </c>
      <c r="D109" s="27"/>
      <c r="E109" s="27" t="s">
        <v>174</v>
      </c>
      <c r="F109" s="26" t="n">
        <v>0</v>
      </c>
      <c r="G109" s="26" t="n">
        <f aca="false">F109*1.21</f>
        <v>0</v>
      </c>
      <c r="H109" s="31"/>
    </row>
    <row r="110" customFormat="false" ht="17.1" hidden="false" customHeight="true" outlineLevel="0" collapsed="false">
      <c r="A110" s="25" t="s">
        <v>175</v>
      </c>
      <c r="B110" s="26" t="n">
        <v>0</v>
      </c>
      <c r="C110" s="26" t="n">
        <f aca="false">B110*1.21</f>
        <v>0</v>
      </c>
      <c r="D110" s="27"/>
      <c r="E110" s="27" t="s">
        <v>176</v>
      </c>
      <c r="F110" s="26" t="n">
        <v>0</v>
      </c>
      <c r="G110" s="26" t="n">
        <f aca="false">F110*1.21</f>
        <v>0</v>
      </c>
      <c r="H110" s="31"/>
    </row>
    <row r="111" customFormat="false" ht="17.1" hidden="false" customHeight="true" outlineLevel="0" collapsed="false">
      <c r="A111" s="25" t="s">
        <v>177</v>
      </c>
      <c r="B111" s="26" t="n">
        <v>0</v>
      </c>
      <c r="C111" s="26" t="n">
        <f aca="false">B111*1.21</f>
        <v>0</v>
      </c>
      <c r="D111" s="27"/>
      <c r="E111" s="27" t="s">
        <v>178</v>
      </c>
      <c r="F111" s="26" t="n">
        <v>0</v>
      </c>
      <c r="G111" s="26" t="n">
        <f aca="false">F111*1.21</f>
        <v>0</v>
      </c>
      <c r="H111" s="31"/>
    </row>
    <row r="112" customFormat="false" ht="17.1" hidden="false" customHeight="true" outlineLevel="0" collapsed="false">
      <c r="A112" s="25" t="s">
        <v>179</v>
      </c>
      <c r="B112" s="26" t="n">
        <v>0.5</v>
      </c>
      <c r="C112" s="26" t="n">
        <f aca="false">B112*1.21</f>
        <v>0.605</v>
      </c>
      <c r="D112" s="27"/>
      <c r="E112" s="25" t="s">
        <v>180</v>
      </c>
      <c r="F112" s="26" t="n">
        <v>0</v>
      </c>
      <c r="G112" s="26" t="n">
        <f aca="false">F112*1.21</f>
        <v>0</v>
      </c>
      <c r="H112" s="31"/>
    </row>
    <row r="113" customFormat="false" ht="17.1" hidden="false" customHeight="true" outlineLevel="0" collapsed="false">
      <c r="A113" s="27" t="s">
        <v>181</v>
      </c>
      <c r="B113" s="26" t="n">
        <v>0</v>
      </c>
      <c r="C113" s="26" t="n">
        <f aca="false">B113*1.21</f>
        <v>0</v>
      </c>
      <c r="D113" s="27"/>
      <c r="E113" s="25" t="s">
        <v>182</v>
      </c>
      <c r="F113" s="26" t="n">
        <v>0</v>
      </c>
      <c r="G113" s="26" t="n">
        <f aca="false">F113*1.21</f>
        <v>0</v>
      </c>
      <c r="H113" s="31"/>
    </row>
    <row r="114" customFormat="false" ht="17.1" hidden="false" customHeight="true" outlineLevel="0" collapsed="false">
      <c r="A114" s="25" t="s">
        <v>183</v>
      </c>
      <c r="B114" s="26" t="n">
        <v>0</v>
      </c>
      <c r="C114" s="26" t="n">
        <f aca="false">B114*1.21</f>
        <v>0</v>
      </c>
      <c r="D114" s="27"/>
      <c r="E114" s="25" t="s">
        <v>184</v>
      </c>
      <c r="F114" s="26" t="n">
        <v>1</v>
      </c>
      <c r="G114" s="26" t="n">
        <f aca="false">F114*1.21</f>
        <v>1.21</v>
      </c>
      <c r="H114" s="31"/>
    </row>
    <row r="115" customFormat="false" ht="17.1" hidden="false" customHeight="true" outlineLevel="0" collapsed="false">
      <c r="A115" s="25"/>
      <c r="B115" s="26"/>
      <c r="C115" s="26"/>
      <c r="D115" s="27"/>
      <c r="E115" s="25" t="s">
        <v>185</v>
      </c>
      <c r="F115" s="26" t="n">
        <v>0</v>
      </c>
      <c r="G115" s="26" t="n">
        <f aca="false">F115*1.21</f>
        <v>0</v>
      </c>
      <c r="H115" s="31"/>
    </row>
    <row r="116" customFormat="false" ht="17.1" hidden="false" customHeight="true" outlineLevel="0" collapsed="false">
      <c r="A116" s="27" t="s">
        <v>186</v>
      </c>
      <c r="B116" s="26" t="n">
        <v>0.7</v>
      </c>
      <c r="C116" s="26" t="n">
        <f aca="false">B116*1.21</f>
        <v>0.847</v>
      </c>
      <c r="D116" s="27"/>
      <c r="E116" s="27" t="s">
        <v>187</v>
      </c>
      <c r="F116" s="26" t="n">
        <v>0</v>
      </c>
      <c r="G116" s="26" t="n">
        <f aca="false">F116*1.21</f>
        <v>0</v>
      </c>
      <c r="H116" s="31"/>
    </row>
    <row r="117" customFormat="false" ht="17.1" hidden="false" customHeight="true" outlineLevel="0" collapsed="false">
      <c r="A117" s="25" t="s">
        <v>188</v>
      </c>
      <c r="B117" s="26" t="n">
        <v>0</v>
      </c>
      <c r="C117" s="26" t="n">
        <f aca="false">B117*1.21</f>
        <v>0</v>
      </c>
      <c r="D117" s="27"/>
      <c r="E117" s="27" t="s">
        <v>189</v>
      </c>
      <c r="F117" s="26" t="n">
        <v>1.5</v>
      </c>
      <c r="G117" s="26" t="n">
        <f aca="false">F117*1.21</f>
        <v>1.815</v>
      </c>
      <c r="H117" s="31"/>
    </row>
    <row r="118" customFormat="false" ht="17.1" hidden="false" customHeight="true" outlineLevel="0" collapsed="false">
      <c r="A118" s="25" t="s">
        <v>190</v>
      </c>
      <c r="B118" s="26" t="n">
        <v>0</v>
      </c>
      <c r="C118" s="26" t="n">
        <f aca="false">B118*1.21</f>
        <v>0</v>
      </c>
      <c r="D118" s="27"/>
      <c r="E118" s="27" t="s">
        <v>191</v>
      </c>
      <c r="F118" s="26" t="n">
        <v>0</v>
      </c>
      <c r="G118" s="26" t="n">
        <f aca="false">F118*1.21</f>
        <v>0</v>
      </c>
      <c r="H118" s="31"/>
    </row>
    <row r="119" customFormat="false" ht="17.1" hidden="false" customHeight="true" outlineLevel="0" collapsed="false">
      <c r="A119" s="25" t="s">
        <v>192</v>
      </c>
      <c r="B119" s="26" t="n">
        <v>0</v>
      </c>
      <c r="C119" s="26" t="n">
        <f aca="false">B119*1.21</f>
        <v>0</v>
      </c>
      <c r="D119" s="27"/>
      <c r="E119" s="27" t="s">
        <v>193</v>
      </c>
      <c r="F119" s="26" t="n">
        <v>0</v>
      </c>
      <c r="G119" s="26" t="n">
        <f aca="false">F119*1.21</f>
        <v>0</v>
      </c>
      <c r="H119" s="31"/>
    </row>
    <row r="120" customFormat="false" ht="17.1" hidden="false" customHeight="true" outlineLevel="0" collapsed="false">
      <c r="A120" s="25" t="s">
        <v>194</v>
      </c>
      <c r="B120" s="26" t="n">
        <v>0</v>
      </c>
      <c r="C120" s="26" t="n">
        <f aca="false">B120*1.21</f>
        <v>0</v>
      </c>
      <c r="D120" s="27"/>
      <c r="E120" s="27" t="s">
        <v>195</v>
      </c>
      <c r="F120" s="26" t="n">
        <v>0</v>
      </c>
      <c r="G120" s="26" t="n">
        <f aca="false">F120*1.21</f>
        <v>0</v>
      </c>
      <c r="H120" s="31"/>
    </row>
    <row r="121" customFormat="false" ht="17.1" hidden="false" customHeight="true" outlineLevel="0" collapsed="false">
      <c r="A121" s="25" t="s">
        <v>196</v>
      </c>
      <c r="B121" s="26" t="n">
        <v>0</v>
      </c>
      <c r="C121" s="26" t="n">
        <f aca="false">B121*1.21</f>
        <v>0</v>
      </c>
      <c r="D121" s="27"/>
      <c r="E121" s="27" t="s">
        <v>197</v>
      </c>
      <c r="F121" s="26" t="n">
        <v>0</v>
      </c>
      <c r="G121" s="26" t="n">
        <f aca="false">F121*1.21</f>
        <v>0</v>
      </c>
      <c r="H121" s="31"/>
    </row>
    <row r="122" customFormat="false" ht="17.1" hidden="false" customHeight="true" outlineLevel="0" collapsed="false">
      <c r="A122" s="25" t="s">
        <v>198</v>
      </c>
      <c r="B122" s="26" t="n">
        <v>0</v>
      </c>
      <c r="C122" s="26" t="n">
        <f aca="false">B122*1.21</f>
        <v>0</v>
      </c>
      <c r="D122" s="27"/>
      <c r="E122" s="27" t="s">
        <v>199</v>
      </c>
      <c r="F122" s="26" t="n">
        <v>0</v>
      </c>
      <c r="G122" s="26" t="n">
        <f aca="false">F122*1.21</f>
        <v>0</v>
      </c>
      <c r="H122" s="31"/>
    </row>
    <row r="123" customFormat="false" ht="17.1" hidden="false" customHeight="true" outlineLevel="0" collapsed="false">
      <c r="A123" s="25" t="s">
        <v>200</v>
      </c>
      <c r="B123" s="26" t="n">
        <v>0</v>
      </c>
      <c r="C123" s="26" t="n">
        <f aca="false">B123*1.21</f>
        <v>0</v>
      </c>
      <c r="D123" s="27"/>
      <c r="E123" s="27" t="s">
        <v>201</v>
      </c>
      <c r="F123" s="26" t="n">
        <v>1.65</v>
      </c>
      <c r="G123" s="26" t="n">
        <f aca="false">F123*1.21</f>
        <v>1.9965</v>
      </c>
      <c r="H123" s="31"/>
    </row>
    <row r="124" customFormat="false" ht="17.1" hidden="false" customHeight="true" outlineLevel="0" collapsed="false">
      <c r="A124" s="25" t="s">
        <v>202</v>
      </c>
      <c r="B124" s="26" t="n">
        <v>0</v>
      </c>
      <c r="C124" s="26" t="n">
        <f aca="false">B124*1.21</f>
        <v>0</v>
      </c>
      <c r="D124" s="27"/>
      <c r="E124" s="27" t="s">
        <v>203</v>
      </c>
      <c r="F124" s="26" t="n">
        <v>0</v>
      </c>
      <c r="G124" s="26" t="n">
        <f aca="false">F124*1.21</f>
        <v>0</v>
      </c>
      <c r="H124" s="31"/>
    </row>
    <row r="125" customFormat="false" ht="17.1" hidden="false" customHeight="true" outlineLevel="0" collapsed="false">
      <c r="A125" s="25" t="s">
        <v>204</v>
      </c>
      <c r="B125" s="26" t="n">
        <v>0.5</v>
      </c>
      <c r="C125" s="26" t="n">
        <f aca="false">B125*1.21</f>
        <v>0.605</v>
      </c>
      <c r="D125" s="27"/>
      <c r="E125" s="25" t="s">
        <v>205</v>
      </c>
      <c r="F125" s="26" t="n">
        <v>0</v>
      </c>
      <c r="G125" s="26" t="n">
        <f aca="false">F125*1.21</f>
        <v>0</v>
      </c>
      <c r="H125" s="31"/>
    </row>
    <row r="126" customFormat="false" ht="17.1" hidden="false" customHeight="true" outlineLevel="0" collapsed="false">
      <c r="A126" s="25" t="s">
        <v>206</v>
      </c>
      <c r="B126" s="26" t="n">
        <v>0</v>
      </c>
      <c r="C126" s="26" t="n">
        <f aca="false">B126*1.21</f>
        <v>0</v>
      </c>
      <c r="D126" s="27"/>
      <c r="E126" s="27" t="s">
        <v>207</v>
      </c>
      <c r="F126" s="26" t="n">
        <v>0</v>
      </c>
      <c r="G126" s="26" t="n">
        <f aca="false">F126*1.21</f>
        <v>0</v>
      </c>
      <c r="H126" s="31"/>
    </row>
    <row r="127" customFormat="false" ht="17.1" hidden="false" customHeight="true" outlineLevel="0" collapsed="false">
      <c r="A127" s="25" t="s">
        <v>208</v>
      </c>
      <c r="B127" s="26" t="n">
        <v>0</v>
      </c>
      <c r="C127" s="26" t="n">
        <f aca="false">B127*1.21</f>
        <v>0</v>
      </c>
      <c r="D127" s="27"/>
      <c r="E127" s="27" t="s">
        <v>209</v>
      </c>
      <c r="F127" s="26" t="n">
        <v>0.8</v>
      </c>
      <c r="G127" s="26" t="n">
        <f aca="false">F127*1.21</f>
        <v>0.968</v>
      </c>
      <c r="H127" s="31"/>
    </row>
    <row r="128" customFormat="false" ht="17.1" hidden="false" customHeight="true" outlineLevel="0" collapsed="false">
      <c r="A128" s="25" t="s">
        <v>210</v>
      </c>
      <c r="B128" s="26" t="n">
        <v>1</v>
      </c>
      <c r="C128" s="26" t="n">
        <f aca="false">B128*1.21</f>
        <v>1.21</v>
      </c>
      <c r="D128" s="27"/>
      <c r="E128" s="27" t="s">
        <v>211</v>
      </c>
      <c r="F128" s="45" t="n">
        <v>0.7</v>
      </c>
      <c r="G128" s="26" t="n">
        <f aca="false">F128*1.21</f>
        <v>0.847</v>
      </c>
      <c r="H128" s="31"/>
    </row>
    <row r="129" customFormat="false" ht="17.1" hidden="false" customHeight="true" outlineLevel="0" collapsed="false">
      <c r="A129" s="25" t="s">
        <v>212</v>
      </c>
      <c r="B129" s="26" t="n">
        <v>0</v>
      </c>
      <c r="C129" s="26" t="n">
        <f aca="false">B129*1.21</f>
        <v>0</v>
      </c>
      <c r="D129" s="27"/>
      <c r="E129" s="27" t="s">
        <v>213</v>
      </c>
      <c r="F129" s="26" t="n">
        <v>0</v>
      </c>
      <c r="G129" s="26" t="n">
        <f aca="false">F129*1.21</f>
        <v>0</v>
      </c>
      <c r="H129" s="31"/>
    </row>
    <row r="130" customFormat="false" ht="17.1" hidden="false" customHeight="true" outlineLevel="0" collapsed="false">
      <c r="A130" s="27" t="s">
        <v>214</v>
      </c>
      <c r="B130" s="26" t="n">
        <v>0</v>
      </c>
      <c r="C130" s="26" t="n">
        <f aca="false">B130*1.21</f>
        <v>0</v>
      </c>
      <c r="D130" s="27"/>
      <c r="E130" s="27" t="s">
        <v>215</v>
      </c>
      <c r="F130" s="26" t="n">
        <v>0</v>
      </c>
      <c r="G130" s="26" t="n">
        <f aca="false">F130*1.21</f>
        <v>0</v>
      </c>
      <c r="H130" s="31"/>
    </row>
    <row r="131" customFormat="false" ht="17.1" hidden="false" customHeight="true" outlineLevel="0" collapsed="false">
      <c r="A131" s="27" t="s">
        <v>216</v>
      </c>
      <c r="B131" s="26" t="n">
        <v>0</v>
      </c>
      <c r="C131" s="26" t="n">
        <f aca="false">B131*1.21</f>
        <v>0</v>
      </c>
      <c r="D131" s="27"/>
      <c r="E131" s="39"/>
      <c r="F131" s="39"/>
      <c r="G131" s="39"/>
      <c r="H131" s="31"/>
    </row>
    <row r="132" customFormat="false" ht="17.1" hidden="false" customHeight="true" outlineLevel="0" collapsed="false">
      <c r="A132" s="27" t="s">
        <v>217</v>
      </c>
      <c r="B132" s="26" t="n">
        <v>0</v>
      </c>
      <c r="C132" s="26" t="n">
        <f aca="false">B132*1.21</f>
        <v>0</v>
      </c>
      <c r="D132" s="27"/>
      <c r="E132" s="27" t="s">
        <v>218</v>
      </c>
      <c r="F132" s="26" t="n">
        <v>0</v>
      </c>
      <c r="G132" s="26" t="n">
        <f aca="false">F132*1.21</f>
        <v>0</v>
      </c>
      <c r="H132" s="31"/>
    </row>
    <row r="133" customFormat="false" ht="17.1" hidden="false" customHeight="true" outlineLevel="0" collapsed="false">
      <c r="A133" s="27" t="s">
        <v>219</v>
      </c>
      <c r="B133" s="26" t="n">
        <v>1.25</v>
      </c>
      <c r="C133" s="26" t="n">
        <f aca="false">B133*1.21</f>
        <v>1.5125</v>
      </c>
      <c r="D133" s="27"/>
      <c r="E133" s="27"/>
      <c r="F133" s="26"/>
      <c r="G133" s="26"/>
      <c r="H133" s="31"/>
    </row>
    <row r="134" customFormat="false" ht="17.1" hidden="false" customHeight="true" outlineLevel="0" collapsed="false">
      <c r="A134" s="25" t="s">
        <v>220</v>
      </c>
      <c r="B134" s="26" t="n">
        <v>0</v>
      </c>
      <c r="C134" s="26" t="n">
        <f aca="false">B134*1.21</f>
        <v>0</v>
      </c>
      <c r="D134" s="27"/>
      <c r="E134" s="27" t="s">
        <v>221</v>
      </c>
      <c r="F134" s="26" t="n">
        <v>0</v>
      </c>
      <c r="G134" s="26" t="n">
        <f aca="false">F134*1.21</f>
        <v>0</v>
      </c>
      <c r="H134" s="31"/>
    </row>
    <row r="135" customFormat="false" ht="17.1" hidden="false" customHeight="true" outlineLevel="0" collapsed="false">
      <c r="A135" s="25" t="s">
        <v>222</v>
      </c>
      <c r="B135" s="26" t="n">
        <v>0</v>
      </c>
      <c r="C135" s="26" t="n">
        <f aca="false">B135*1.21</f>
        <v>0</v>
      </c>
      <c r="D135" s="27"/>
      <c r="E135" s="39"/>
      <c r="F135" s="39"/>
      <c r="G135" s="39"/>
      <c r="H135" s="31"/>
    </row>
    <row r="136" customFormat="false" ht="17.1" hidden="false" customHeight="true" outlineLevel="0" collapsed="false">
      <c r="A136" s="25" t="s">
        <v>223</v>
      </c>
      <c r="B136" s="26" t="n">
        <v>0</v>
      </c>
      <c r="C136" s="26" t="n">
        <f aca="false">B136*1.21</f>
        <v>0</v>
      </c>
      <c r="D136" s="27"/>
      <c r="E136" s="39"/>
      <c r="F136" s="39"/>
      <c r="G136" s="39"/>
      <c r="H136" s="31"/>
    </row>
    <row r="137" customFormat="false" ht="17.1" hidden="false" customHeight="true" outlineLevel="0" collapsed="false">
      <c r="A137" s="27" t="s">
        <v>224</v>
      </c>
      <c r="B137" s="26" t="n">
        <v>0</v>
      </c>
      <c r="C137" s="26" t="n">
        <f aca="false">B137*1.21</f>
        <v>0</v>
      </c>
      <c r="D137" s="27"/>
      <c r="E137" s="39"/>
      <c r="F137" s="39"/>
      <c r="G137" s="39"/>
      <c r="H137" s="31"/>
    </row>
    <row r="138" customFormat="false" ht="17.1" hidden="false" customHeight="true" outlineLevel="0" collapsed="false">
      <c r="A138" s="25" t="s">
        <v>225</v>
      </c>
      <c r="B138" s="26" t="n">
        <v>0</v>
      </c>
      <c r="C138" s="26" t="n">
        <f aca="false">B138*1.21</f>
        <v>0</v>
      </c>
      <c r="D138" s="27"/>
      <c r="E138" s="39"/>
      <c r="F138" s="39"/>
      <c r="G138" s="39"/>
      <c r="H138" s="31"/>
    </row>
    <row r="139" customFormat="false" ht="17.1" hidden="false" customHeight="true" outlineLevel="0" collapsed="false">
      <c r="A139" s="27" t="s">
        <v>226</v>
      </c>
      <c r="B139" s="26" t="n">
        <v>0</v>
      </c>
      <c r="C139" s="26" t="n">
        <f aca="false">B139*1.21</f>
        <v>0</v>
      </c>
      <c r="D139" s="27"/>
      <c r="E139" s="39"/>
      <c r="F139" s="39"/>
      <c r="G139" s="39"/>
      <c r="H139" s="31"/>
    </row>
    <row r="140" customFormat="false" ht="17.1" hidden="false" customHeight="true" outlineLevel="0" collapsed="false">
      <c r="A140" s="25" t="s">
        <v>227</v>
      </c>
      <c r="B140" s="26" t="n">
        <v>0</v>
      </c>
      <c r="C140" s="26" t="n">
        <f aca="false">B140*1.21</f>
        <v>0</v>
      </c>
      <c r="D140" s="27"/>
      <c r="E140" s="27" t="s">
        <v>228</v>
      </c>
      <c r="F140" s="26" t="n">
        <v>0</v>
      </c>
      <c r="G140" s="26" t="n">
        <f aca="false">F140*1.21</f>
        <v>0</v>
      </c>
      <c r="H140" s="31"/>
    </row>
    <row r="141" customFormat="false" ht="17.1" hidden="false" customHeight="true" outlineLevel="0" collapsed="false">
      <c r="A141" s="25" t="s">
        <v>229</v>
      </c>
      <c r="B141" s="26" t="n">
        <v>0</v>
      </c>
      <c r="C141" s="26" t="n">
        <f aca="false">B141*1.21</f>
        <v>0</v>
      </c>
      <c r="D141" s="27"/>
      <c r="E141" s="25" t="s">
        <v>230</v>
      </c>
      <c r="F141" s="26" t="n">
        <v>0</v>
      </c>
      <c r="G141" s="26" t="n">
        <f aca="false">F141*1.21</f>
        <v>0</v>
      </c>
      <c r="H141" s="31"/>
    </row>
    <row r="142" customFormat="false" ht="17.1" hidden="false" customHeight="true" outlineLevel="0" collapsed="false">
      <c r="A142" s="25" t="s">
        <v>231</v>
      </c>
      <c r="B142" s="26" t="n">
        <v>0</v>
      </c>
      <c r="C142" s="26" t="n">
        <f aca="false">B142*1.21</f>
        <v>0</v>
      </c>
      <c r="D142" s="27"/>
      <c r="E142" s="27" t="s">
        <v>232</v>
      </c>
      <c r="F142" s="26" t="n">
        <v>0</v>
      </c>
      <c r="G142" s="26" t="n">
        <f aca="false">F142*1.21</f>
        <v>0</v>
      </c>
      <c r="H142" s="31"/>
    </row>
    <row r="143" customFormat="false" ht="17.1" hidden="false" customHeight="true" outlineLevel="0" collapsed="false">
      <c r="A143" s="25" t="s">
        <v>233</v>
      </c>
      <c r="B143" s="26" t="n">
        <v>0</v>
      </c>
      <c r="C143" s="26" t="n">
        <f aca="false">B143*1.21</f>
        <v>0</v>
      </c>
      <c r="D143" s="27"/>
      <c r="E143" s="27" t="s">
        <v>234</v>
      </c>
      <c r="F143" s="26" t="n">
        <v>0</v>
      </c>
      <c r="G143" s="26" t="n">
        <f aca="false">F143*1.21</f>
        <v>0</v>
      </c>
      <c r="H143" s="31"/>
    </row>
    <row r="144" customFormat="false" ht="17.1" hidden="false" customHeight="true" outlineLevel="0" collapsed="false">
      <c r="A144" s="25" t="s">
        <v>235</v>
      </c>
      <c r="B144" s="26" t="n">
        <v>0</v>
      </c>
      <c r="C144" s="26" t="n">
        <f aca="false">B144*1.21</f>
        <v>0</v>
      </c>
      <c r="D144" s="27"/>
      <c r="E144" s="46" t="s">
        <v>236</v>
      </c>
      <c r="F144" s="26" t="n">
        <v>0</v>
      </c>
      <c r="G144" s="26" t="n">
        <f aca="false">F144*1.21</f>
        <v>0</v>
      </c>
      <c r="H144" s="31"/>
    </row>
    <row r="145" customFormat="false" ht="17.1" hidden="false" customHeight="true" outlineLevel="0" collapsed="false">
      <c r="A145" s="25" t="s">
        <v>237</v>
      </c>
      <c r="B145" s="26" t="n">
        <v>0</v>
      </c>
      <c r="C145" s="26" t="n">
        <f aca="false">B145*1.21</f>
        <v>0</v>
      </c>
      <c r="D145" s="27"/>
      <c r="E145" s="27" t="s">
        <v>238</v>
      </c>
      <c r="F145" s="26" t="n">
        <v>0</v>
      </c>
      <c r="G145" s="26" t="n">
        <f aca="false">F145*1.21</f>
        <v>0</v>
      </c>
      <c r="H145" s="31"/>
    </row>
    <row r="146" customFormat="false" ht="17.1" hidden="false" customHeight="true" outlineLevel="0" collapsed="false">
      <c r="A146" s="25" t="s">
        <v>239</v>
      </c>
      <c r="B146" s="26" t="n">
        <v>0</v>
      </c>
      <c r="C146" s="26" t="n">
        <f aca="false">B146*1.21</f>
        <v>0</v>
      </c>
      <c r="D146" s="27"/>
      <c r="E146" s="27" t="s">
        <v>240</v>
      </c>
      <c r="F146" s="26" t="n">
        <v>0</v>
      </c>
      <c r="G146" s="26" t="n">
        <f aca="false">F146*1.21</f>
        <v>0</v>
      </c>
      <c r="H146" s="31"/>
    </row>
    <row r="147" customFormat="false" ht="17.1" hidden="false" customHeight="true" outlineLevel="0" collapsed="false">
      <c r="A147" s="27" t="s">
        <v>241</v>
      </c>
      <c r="B147" s="26" t="n">
        <v>0</v>
      </c>
      <c r="C147" s="26" t="n">
        <f aca="false">B147*1.21</f>
        <v>0</v>
      </c>
      <c r="D147" s="39"/>
      <c r="E147" s="27" t="s">
        <v>242</v>
      </c>
      <c r="F147" s="26" t="n">
        <v>0</v>
      </c>
      <c r="G147" s="26" t="n">
        <f aca="false">F147*1.21</f>
        <v>0</v>
      </c>
      <c r="H147" s="26"/>
    </row>
    <row r="148" customFormat="false" ht="17.1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26"/>
    </row>
    <row r="149" customFormat="false" ht="17.1" hidden="false" customHeight="true" outlineLevel="0" collapsed="false">
      <c r="A149" s="39"/>
      <c r="B149" s="39"/>
      <c r="C149" s="39"/>
      <c r="D149" s="39"/>
      <c r="E149" s="25" t="s">
        <v>243</v>
      </c>
      <c r="F149" s="26" t="n">
        <v>0</v>
      </c>
      <c r="G149" s="26" t="n">
        <f aca="false">F149*1.21</f>
        <v>0</v>
      </c>
      <c r="H149" s="26"/>
    </row>
    <row r="150" customFormat="false" ht="17.1" hidden="false" customHeight="true" outlineLevel="0" collapsed="false">
      <c r="A150" s="39"/>
      <c r="B150" s="39"/>
      <c r="C150" s="39"/>
      <c r="D150" s="39"/>
      <c r="E150" s="27" t="s">
        <v>244</v>
      </c>
      <c r="F150" s="26" t="n">
        <v>0</v>
      </c>
      <c r="G150" s="26" t="n">
        <f aca="false">F150*1.21</f>
        <v>0</v>
      </c>
      <c r="H150" s="26"/>
    </row>
    <row r="151" customFormat="false" ht="17.1" hidden="false" customHeight="true" outlineLevel="0" collapsed="false">
      <c r="A151" s="39"/>
      <c r="B151" s="39"/>
      <c r="C151" s="39"/>
      <c r="D151" s="39"/>
      <c r="E151" s="27" t="s">
        <v>245</v>
      </c>
      <c r="F151" s="26" t="n">
        <v>0</v>
      </c>
      <c r="G151" s="26" t="n">
        <f aca="false">F151*1.21</f>
        <v>0</v>
      </c>
      <c r="H151" s="26"/>
    </row>
    <row r="152" customFormat="false" ht="17.1" hidden="false" customHeight="true" outlineLevel="0" collapsed="false">
      <c r="A152" s="39"/>
      <c r="B152" s="39"/>
      <c r="C152" s="39"/>
      <c r="D152" s="39"/>
      <c r="E152" s="25" t="s">
        <v>246</v>
      </c>
      <c r="F152" s="26" t="n">
        <v>0</v>
      </c>
      <c r="G152" s="26" t="n">
        <f aca="false">F152*1.21</f>
        <v>0</v>
      </c>
      <c r="H152" s="26"/>
    </row>
    <row r="153" customFormat="false" ht="17.1" hidden="false" customHeight="true" outlineLevel="0" collapsed="false">
      <c r="A153" s="39"/>
      <c r="B153" s="39"/>
      <c r="C153" s="39"/>
      <c r="D153" s="39"/>
      <c r="E153" s="25" t="s">
        <v>247</v>
      </c>
      <c r="F153" s="26" t="n">
        <v>0</v>
      </c>
      <c r="G153" s="26" t="n">
        <f aca="false">F153*1.21</f>
        <v>0</v>
      </c>
      <c r="H153" s="26"/>
    </row>
    <row r="154" customFormat="false" ht="17.1" hidden="false" customHeight="true" outlineLevel="0" collapsed="false">
      <c r="A154" s="39"/>
      <c r="B154" s="39"/>
      <c r="C154" s="39"/>
      <c r="D154" s="39"/>
      <c r="E154" s="27" t="s">
        <v>248</v>
      </c>
      <c r="F154" s="26" t="n">
        <v>0</v>
      </c>
      <c r="G154" s="26" t="n">
        <f aca="false">F154*1.21</f>
        <v>0</v>
      </c>
      <c r="H154" s="26"/>
    </row>
    <row r="155" customFormat="false" ht="17.1" hidden="false" customHeight="true" outlineLevel="0" collapsed="false">
      <c r="A155" s="39"/>
      <c r="B155" s="39"/>
      <c r="C155" s="39"/>
      <c r="D155" s="38"/>
      <c r="E155" s="27" t="s">
        <v>249</v>
      </c>
      <c r="F155" s="26" t="n">
        <v>0</v>
      </c>
      <c r="G155" s="26" t="n">
        <f aca="false">F155*1.21</f>
        <v>0</v>
      </c>
      <c r="H155" s="29"/>
    </row>
    <row r="156" customFormat="false" ht="15.75" hidden="false" customHeight="false" outlineLevel="0" collapsed="false">
      <c r="A156" s="47"/>
      <c r="B156" s="48"/>
      <c r="C156" s="48"/>
      <c r="D156" s="48"/>
      <c r="E156" s="49"/>
      <c r="F156" s="50"/>
      <c r="G156" s="50"/>
      <c r="H156" s="51"/>
    </row>
    <row r="157" customFormat="false" ht="15.75" hidden="false" customHeight="false" outlineLevel="0" collapsed="false">
      <c r="A157" s="47"/>
      <c r="B157" s="48"/>
      <c r="C157" s="48"/>
      <c r="D157" s="48"/>
      <c r="E157" s="49"/>
      <c r="F157" s="50"/>
      <c r="G157" s="50"/>
      <c r="H157" s="51"/>
    </row>
    <row r="158" customFormat="false" ht="15.75" hidden="false" customHeight="false" outlineLevel="0" collapsed="false">
      <c r="A158" s="47"/>
      <c r="B158" s="48"/>
      <c r="C158" s="48"/>
      <c r="D158" s="48"/>
      <c r="E158" s="49"/>
      <c r="F158" s="50"/>
      <c r="G158" s="50"/>
      <c r="H158" s="51"/>
    </row>
    <row r="159" customFormat="false" ht="15.75" hidden="false" customHeight="false" outlineLevel="0" collapsed="false">
      <c r="A159" s="47"/>
      <c r="B159" s="48"/>
      <c r="C159" s="48"/>
      <c r="D159" s="48"/>
      <c r="E159" s="49"/>
      <c r="F159" s="50"/>
      <c r="G159" s="50"/>
      <c r="H159" s="51"/>
    </row>
    <row r="160" customFormat="false" ht="15.75" hidden="false" customHeight="false" outlineLevel="0" collapsed="false">
      <c r="A160" s="47"/>
      <c r="B160" s="48"/>
      <c r="C160" s="48"/>
      <c r="D160" s="48"/>
      <c r="E160" s="49"/>
      <c r="F160" s="50"/>
      <c r="G160" s="50"/>
      <c r="H160" s="51"/>
    </row>
    <row r="161" customFormat="false" ht="15.75" hidden="false" customHeight="false" outlineLevel="0" collapsed="false">
      <c r="A161" s="47"/>
      <c r="B161" s="48"/>
      <c r="C161" s="48"/>
      <c r="D161" s="48"/>
      <c r="E161" s="48"/>
      <c r="F161" s="52"/>
      <c r="G161" s="52"/>
      <c r="H161" s="53"/>
    </row>
    <row r="162" customFormat="false" ht="12.75" hidden="false" customHeight="false" outlineLevel="0" collapsed="false">
      <c r="A162" s="48"/>
      <c r="B162" s="48"/>
      <c r="C162" s="48"/>
      <c r="D162" s="48"/>
      <c r="E162" s="54"/>
      <c r="F162" s="55"/>
      <c r="G162" s="55"/>
      <c r="H162" s="55"/>
    </row>
    <row r="163" customFormat="false" ht="12.75" hidden="false" customHeight="false" outlineLevel="0" collapsed="false">
      <c r="A163" s="48"/>
      <c r="B163" s="48"/>
      <c r="C163" s="48"/>
      <c r="D163" s="48"/>
      <c r="E163" s="54"/>
      <c r="F163" s="55"/>
      <c r="G163" s="55"/>
      <c r="H163" s="55"/>
    </row>
    <row r="164" customFormat="false" ht="12.75" hidden="false" customHeight="false" outlineLevel="0" collapsed="false">
      <c r="A164" s="48"/>
      <c r="B164" s="48"/>
      <c r="C164" s="48"/>
      <c r="D164" s="48"/>
      <c r="E164" s="54"/>
      <c r="F164" s="55"/>
      <c r="G164" s="55"/>
      <c r="H164" s="55"/>
    </row>
    <row r="165" customFormat="false" ht="12.75" hidden="false" customHeight="false" outlineLevel="0" collapsed="false">
      <c r="A165" s="48"/>
      <c r="B165" s="48"/>
      <c r="G165" s="56"/>
      <c r="H165" s="56"/>
    </row>
    <row r="166" customFormat="false" ht="12.75" hidden="false" customHeight="false" outlineLevel="0" collapsed="false">
      <c r="A166" s="48"/>
      <c r="B166" s="48"/>
      <c r="G166" s="56"/>
      <c r="H166" s="56"/>
    </row>
    <row r="167" customFormat="false" ht="12.75" hidden="false" customHeight="false" outlineLevel="0" collapsed="false">
      <c r="A167" s="48"/>
      <c r="B167" s="48"/>
      <c r="G167" s="56"/>
      <c r="H167" s="56"/>
    </row>
    <row r="168" customFormat="false" ht="15.75" hidden="false" customHeight="false" outlineLevel="0" collapsed="false">
      <c r="A168" s="57" t="s">
        <v>250</v>
      </c>
      <c r="B168" s="38"/>
      <c r="C168" s="58"/>
      <c r="D168" s="47"/>
      <c r="E168" s="47"/>
      <c r="F168" s="59"/>
      <c r="G168" s="60"/>
      <c r="H168" s="61"/>
    </row>
    <row r="169" customFormat="false" ht="15.75" hidden="false" customHeight="false" outlineLevel="0" collapsed="false">
      <c r="A169" s="38" t="s">
        <v>251</v>
      </c>
      <c r="B169" s="38"/>
      <c r="C169" s="58"/>
      <c r="D169" s="62"/>
      <c r="E169" s="62"/>
      <c r="F169" s="62"/>
      <c r="G169" s="63"/>
      <c r="H169" s="63"/>
    </row>
    <row r="170" customFormat="false" ht="15.75" hidden="false" customHeight="false" outlineLevel="0" collapsed="false">
      <c r="A170" s="38" t="s">
        <v>252</v>
      </c>
      <c r="B170" s="38"/>
      <c r="C170" s="58"/>
      <c r="D170" s="62"/>
      <c r="E170" s="62"/>
      <c r="F170" s="62"/>
      <c r="G170" s="63"/>
      <c r="H170" s="63"/>
    </row>
    <row r="171" customFormat="false" ht="15.75" hidden="false" customHeight="false" outlineLevel="0" collapsed="false">
      <c r="A171" s="38" t="s">
        <v>253</v>
      </c>
      <c r="B171" s="38"/>
      <c r="C171" s="58"/>
      <c r="D171" s="47"/>
      <c r="E171" s="47"/>
      <c r="F171" s="59"/>
      <c r="G171" s="60"/>
      <c r="H171" s="61"/>
    </row>
    <row r="172" customFormat="false" ht="15.75" hidden="false" customHeight="false" outlineLevel="0" collapsed="false">
      <c r="A172" s="38" t="s">
        <v>254</v>
      </c>
      <c r="B172" s="38"/>
      <c r="C172" s="58"/>
      <c r="D172" s="47"/>
      <c r="E172" s="64"/>
      <c r="F172" s="65"/>
      <c r="G172" s="66"/>
      <c r="H172" s="61"/>
    </row>
    <row r="173" customFormat="false" ht="15.75" hidden="false" customHeight="false" outlineLevel="0" collapsed="false">
      <c r="A173" s="38" t="s">
        <v>255</v>
      </c>
      <c r="B173" s="38"/>
      <c r="C173" s="58"/>
      <c r="D173" s="47"/>
      <c r="E173" s="64"/>
      <c r="F173" s="65"/>
      <c r="G173" s="66"/>
      <c r="H173" s="61"/>
    </row>
    <row r="174" customFormat="false" ht="15.75" hidden="false" customHeight="false" outlineLevel="0" collapsed="false">
      <c r="A174" s="38" t="s">
        <v>256</v>
      </c>
      <c r="B174" s="38"/>
      <c r="C174" s="58"/>
      <c r="D174" s="47"/>
      <c r="E174" s="67"/>
      <c r="F174" s="68"/>
      <c r="G174" s="68"/>
      <c r="H174" s="58"/>
    </row>
    <row r="175" customFormat="false" ht="15.75" hidden="false" customHeight="false" outlineLevel="0" collapsed="false">
      <c r="A175" s="38" t="s">
        <v>257</v>
      </c>
      <c r="B175" s="38"/>
      <c r="C175" s="58"/>
      <c r="D175" s="47"/>
      <c r="E175" s="67"/>
      <c r="F175" s="68"/>
      <c r="G175" s="68"/>
      <c r="H175" s="58"/>
    </row>
    <row r="176" customFormat="false" ht="15.75" hidden="false" customHeight="false" outlineLevel="0" collapsed="false">
      <c r="A176" s="38" t="s">
        <v>258</v>
      </c>
      <c r="B176" s="38"/>
      <c r="C176" s="58"/>
      <c r="D176" s="62"/>
      <c r="E176" s="69"/>
      <c r="F176" s="68"/>
      <c r="G176" s="68"/>
      <c r="H176" s="58"/>
    </row>
    <row r="177" customFormat="false" ht="15.75" hidden="false" customHeight="false" outlineLevel="0" collapsed="false">
      <c r="A177" s="38" t="s">
        <v>259</v>
      </c>
      <c r="B177" s="38"/>
      <c r="C177" s="58"/>
      <c r="D177" s="47"/>
      <c r="E177" s="69"/>
      <c r="F177" s="70"/>
      <c r="G177" s="71"/>
      <c r="H177" s="71"/>
    </row>
    <row r="178" customFormat="false" ht="15.75" hidden="false" customHeight="false" outlineLevel="0" collapsed="false">
      <c r="A178" s="38" t="s">
        <v>260</v>
      </c>
      <c r="B178" s="38"/>
      <c r="C178" s="58"/>
      <c r="D178" s="47"/>
      <c r="E178" s="67"/>
      <c r="F178" s="70"/>
      <c r="G178" s="71"/>
      <c r="H178" s="71"/>
    </row>
    <row r="179" customFormat="false" ht="15" hidden="false" customHeight="false" outlineLevel="0" collapsed="false">
      <c r="A179" s="38" t="s">
        <v>261</v>
      </c>
      <c r="B179" s="38"/>
      <c r="C179" s="58"/>
      <c r="D179" s="69"/>
      <c r="E179" s="69"/>
      <c r="F179" s="68"/>
      <c r="G179" s="68"/>
      <c r="H179" s="70"/>
    </row>
    <row r="180" customFormat="false" ht="15.75" hidden="false" customHeight="false" outlineLevel="0" collapsed="false">
      <c r="A180" s="62"/>
      <c r="B180" s="69"/>
      <c r="C180" s="69"/>
      <c r="D180" s="61"/>
      <c r="E180" s="67"/>
      <c r="F180" s="68"/>
      <c r="G180" s="68"/>
      <c r="H180" s="70"/>
    </row>
    <row r="181" customFormat="false" ht="15.75" hidden="false" customHeight="false" outlineLevel="0" collapsed="false">
      <c r="A181" s="62"/>
      <c r="B181" s="69"/>
      <c r="C181" s="69"/>
      <c r="D181" s="61"/>
      <c r="E181" s="67"/>
      <c r="F181" s="68"/>
      <c r="G181" s="68"/>
      <c r="H181" s="70"/>
    </row>
    <row r="182" customFormat="false" ht="15.75" hidden="false" customHeight="false" outlineLevel="0" collapsed="false">
      <c r="A182" s="62"/>
      <c r="B182" s="69"/>
      <c r="C182" s="69"/>
      <c r="D182" s="61"/>
      <c r="E182" s="67"/>
      <c r="F182" s="68"/>
      <c r="G182" s="68"/>
      <c r="H182" s="70"/>
    </row>
    <row r="183" customFormat="false" ht="15.75" hidden="false" customHeight="false" outlineLevel="0" collapsed="false">
      <c r="A183" s="62"/>
      <c r="B183" s="69"/>
      <c r="C183" s="69"/>
      <c r="D183" s="61"/>
      <c r="E183" s="67"/>
      <c r="F183" s="68"/>
      <c r="G183" s="68"/>
      <c r="H183" s="70"/>
    </row>
    <row r="184" customFormat="false" ht="15.75" hidden="false" customHeight="false" outlineLevel="0" collapsed="false">
      <c r="A184" s="62"/>
      <c r="B184" s="69"/>
      <c r="C184" s="69"/>
      <c r="D184" s="61"/>
      <c r="E184" s="67"/>
      <c r="F184" s="68"/>
      <c r="G184" s="68"/>
      <c r="H184" s="70"/>
    </row>
    <row r="185" customFormat="false" ht="15.75" hidden="false" customHeight="false" outlineLevel="0" collapsed="false">
      <c r="A185" s="62"/>
      <c r="B185" s="69"/>
      <c r="C185" s="69"/>
      <c r="D185" s="61"/>
      <c r="E185" s="67"/>
      <c r="F185" s="68"/>
      <c r="G185" s="68"/>
      <c r="H185" s="70"/>
    </row>
    <row r="186" customFormat="false" ht="15.75" hidden="false" customHeight="false" outlineLevel="0" collapsed="false">
      <c r="A186" s="62"/>
      <c r="B186" s="69"/>
      <c r="C186" s="69"/>
      <c r="D186" s="61"/>
      <c r="E186" s="67"/>
      <c r="F186" s="68"/>
      <c r="G186" s="68"/>
      <c r="H186" s="70"/>
    </row>
    <row r="187" customFormat="false" ht="15.75" hidden="false" customHeight="false" outlineLevel="0" collapsed="false">
      <c r="A187" s="62"/>
      <c r="B187" s="69"/>
      <c r="C187" s="69"/>
      <c r="D187" s="61"/>
      <c r="E187" s="67"/>
      <c r="F187" s="68"/>
      <c r="G187" s="68"/>
      <c r="H187" s="70"/>
    </row>
    <row r="188" customFormat="false" ht="15.75" hidden="false" customHeight="false" outlineLevel="0" collapsed="false">
      <c r="A188" s="62"/>
      <c r="B188" s="69"/>
      <c r="C188" s="69"/>
      <c r="D188" s="61"/>
      <c r="E188" s="67"/>
      <c r="F188" s="68"/>
      <c r="G188" s="68"/>
      <c r="H188" s="70"/>
    </row>
    <row r="189" customFormat="false" ht="15.75" hidden="false" customHeight="false" outlineLevel="0" collapsed="false">
      <c r="A189" s="62"/>
      <c r="B189" s="69"/>
      <c r="C189" s="69"/>
      <c r="D189" s="61"/>
      <c r="E189" s="67"/>
      <c r="F189" s="68"/>
      <c r="G189" s="68"/>
      <c r="H189" s="70"/>
    </row>
    <row r="190" customFormat="false" ht="15.75" hidden="false" customHeight="false" outlineLevel="0" collapsed="false">
      <c r="A190" s="62"/>
      <c r="B190" s="69"/>
      <c r="C190" s="69"/>
      <c r="D190" s="61"/>
      <c r="E190" s="67"/>
      <c r="F190" s="68"/>
      <c r="G190" s="68"/>
      <c r="H190" s="70"/>
    </row>
    <row r="191" customFormat="false" ht="15.75" hidden="false" customHeight="false" outlineLevel="0" collapsed="false">
      <c r="A191" s="62"/>
      <c r="B191" s="69"/>
      <c r="C191" s="69"/>
      <c r="D191" s="61"/>
      <c r="E191" s="67"/>
      <c r="F191" s="68"/>
      <c r="G191" s="68"/>
      <c r="H191" s="70"/>
    </row>
    <row r="192" customFormat="false" ht="15.75" hidden="false" customHeight="false" outlineLevel="0" collapsed="false">
      <c r="A192" s="62"/>
      <c r="B192" s="69"/>
      <c r="C192" s="69"/>
      <c r="D192" s="61"/>
      <c r="E192" s="67"/>
      <c r="F192" s="68"/>
      <c r="G192" s="68"/>
      <c r="H192" s="70"/>
    </row>
    <row r="193" customFormat="false" ht="15.75" hidden="false" customHeight="false" outlineLevel="0" collapsed="false">
      <c r="A193" s="62"/>
      <c r="B193" s="69"/>
      <c r="C193" s="69"/>
      <c r="D193" s="61"/>
      <c r="E193" s="67"/>
      <c r="F193" s="68"/>
      <c r="G193" s="68"/>
      <c r="H193" s="70"/>
    </row>
    <row r="194" customFormat="false" ht="15.75" hidden="false" customHeight="false" outlineLevel="0" collapsed="false">
      <c r="A194" s="62"/>
      <c r="B194" s="69"/>
      <c r="C194" s="69"/>
      <c r="D194" s="61"/>
      <c r="E194" s="67"/>
      <c r="F194" s="68"/>
      <c r="G194" s="68"/>
      <c r="H194" s="70"/>
    </row>
    <row r="195" customFormat="false" ht="15.75" hidden="false" customHeight="false" outlineLevel="0" collapsed="false">
      <c r="A195" s="62"/>
      <c r="B195" s="69"/>
      <c r="C195" s="69"/>
      <c r="D195" s="61"/>
      <c r="E195" s="67"/>
      <c r="F195" s="68"/>
      <c r="G195" s="68"/>
      <c r="H195" s="70"/>
    </row>
    <row r="196" customFormat="false" ht="15.75" hidden="false" customHeight="false" outlineLevel="0" collapsed="false">
      <c r="A196" s="62"/>
      <c r="B196" s="69"/>
      <c r="C196" s="69"/>
      <c r="D196" s="61"/>
      <c r="E196" s="67"/>
      <c r="F196" s="68"/>
      <c r="G196" s="68"/>
      <c r="H196" s="70"/>
    </row>
    <row r="197" customFormat="false" ht="15.75" hidden="false" customHeight="false" outlineLevel="0" collapsed="false">
      <c r="A197" s="62"/>
      <c r="B197" s="69"/>
      <c r="C197" s="69"/>
      <c r="D197" s="61"/>
      <c r="E197" s="67"/>
      <c r="F197" s="68"/>
      <c r="G197" s="68"/>
      <c r="H197" s="70"/>
    </row>
    <row r="198" customFormat="false" ht="15.75" hidden="false" customHeight="false" outlineLevel="0" collapsed="false">
      <c r="A198" s="62"/>
      <c r="B198" s="69"/>
      <c r="C198" s="69"/>
      <c r="D198" s="61"/>
      <c r="E198" s="67"/>
      <c r="F198" s="68"/>
      <c r="G198" s="68"/>
      <c r="H198" s="70"/>
    </row>
    <row r="199" customFormat="false" ht="15.75" hidden="false" customHeight="false" outlineLevel="0" collapsed="false">
      <c r="A199" s="62"/>
      <c r="B199" s="69"/>
      <c r="C199" s="69"/>
      <c r="D199" s="61"/>
      <c r="E199" s="67"/>
      <c r="F199" s="68"/>
      <c r="G199" s="68"/>
      <c r="H199" s="70"/>
    </row>
    <row r="200" customFormat="false" ht="15.75" hidden="false" customHeight="false" outlineLevel="0" collapsed="false">
      <c r="A200" s="62"/>
      <c r="B200" s="69"/>
      <c r="C200" s="69"/>
      <c r="D200" s="61"/>
      <c r="E200" s="67"/>
      <c r="F200" s="68"/>
      <c r="G200" s="68"/>
      <c r="H200" s="70"/>
    </row>
    <row r="201" customFormat="false" ht="15.75" hidden="false" customHeight="false" outlineLevel="0" collapsed="false">
      <c r="A201" s="62"/>
      <c r="B201" s="69"/>
      <c r="C201" s="69"/>
      <c r="D201" s="61"/>
      <c r="E201" s="67"/>
      <c r="F201" s="68"/>
      <c r="G201" s="68"/>
      <c r="H201" s="70"/>
    </row>
    <row r="202" customFormat="false" ht="15.75" hidden="false" customHeight="false" outlineLevel="0" collapsed="false">
      <c r="A202" s="62"/>
      <c r="B202" s="69"/>
      <c r="C202" s="69"/>
      <c r="D202" s="61"/>
      <c r="E202" s="67"/>
      <c r="F202" s="68"/>
      <c r="G202" s="68"/>
      <c r="H202" s="70"/>
    </row>
    <row r="203" customFormat="false" ht="15.75" hidden="false" customHeight="false" outlineLevel="0" collapsed="false">
      <c r="A203" s="62"/>
      <c r="B203" s="69"/>
      <c r="C203" s="69"/>
      <c r="D203" s="61"/>
      <c r="E203" s="67"/>
      <c r="F203" s="68"/>
      <c r="G203" s="68"/>
      <c r="H203" s="70"/>
    </row>
    <row r="204" customFormat="false" ht="15.75" hidden="false" customHeight="false" outlineLevel="0" collapsed="false">
      <c r="A204" s="62"/>
      <c r="B204" s="69"/>
      <c r="C204" s="69"/>
      <c r="D204" s="61"/>
      <c r="E204" s="67"/>
      <c r="F204" s="68"/>
      <c r="G204" s="68"/>
      <c r="H204" s="70"/>
    </row>
    <row r="205" customFormat="false" ht="15.75" hidden="false" customHeight="false" outlineLevel="0" collapsed="false">
      <c r="A205" s="62"/>
      <c r="B205" s="69"/>
      <c r="C205" s="69"/>
      <c r="D205" s="61"/>
      <c r="E205" s="67"/>
      <c r="F205" s="68"/>
      <c r="G205" s="68"/>
      <c r="H205" s="70"/>
    </row>
    <row r="206" customFormat="false" ht="15.75" hidden="false" customHeight="false" outlineLevel="0" collapsed="false">
      <c r="A206" s="62"/>
      <c r="B206" s="69"/>
      <c r="C206" s="69"/>
      <c r="D206" s="61"/>
      <c r="E206" s="67"/>
      <c r="F206" s="68"/>
      <c r="G206" s="68"/>
      <c r="H206" s="70"/>
    </row>
    <row r="207" customFormat="false" ht="15.75" hidden="false" customHeight="false" outlineLevel="0" collapsed="false">
      <c r="A207" s="62"/>
      <c r="B207" s="69"/>
      <c r="C207" s="69"/>
      <c r="D207" s="61"/>
      <c r="E207" s="67"/>
      <c r="F207" s="68"/>
      <c r="G207" s="68"/>
      <c r="H207" s="70"/>
    </row>
    <row r="208" customFormat="false" ht="15.75" hidden="false" customHeight="false" outlineLevel="0" collapsed="false">
      <c r="A208" s="62"/>
      <c r="B208" s="69"/>
      <c r="C208" s="69"/>
      <c r="D208" s="61"/>
      <c r="E208" s="67"/>
      <c r="F208" s="68"/>
      <c r="G208" s="68"/>
      <c r="H208" s="70"/>
    </row>
    <row r="209" customFormat="false" ht="15.75" hidden="false" customHeight="false" outlineLevel="0" collapsed="false">
      <c r="A209" s="62"/>
      <c r="B209" s="69"/>
      <c r="C209" s="69"/>
      <c r="D209" s="61"/>
      <c r="E209" s="67"/>
      <c r="F209" s="68"/>
      <c r="G209" s="68"/>
      <c r="H209" s="70"/>
    </row>
    <row r="210" customFormat="false" ht="15.75" hidden="false" customHeight="false" outlineLevel="0" collapsed="false">
      <c r="A210" s="62"/>
      <c r="B210" s="69"/>
      <c r="C210" s="69"/>
      <c r="D210" s="61"/>
      <c r="E210" s="67"/>
      <c r="F210" s="68"/>
      <c r="G210" s="68"/>
      <c r="H210" s="70"/>
    </row>
    <row r="211" customFormat="false" ht="15.75" hidden="false" customHeight="false" outlineLevel="0" collapsed="false">
      <c r="A211" s="62"/>
      <c r="B211" s="69"/>
      <c r="C211" s="69"/>
      <c r="D211" s="61"/>
      <c r="E211" s="67"/>
      <c r="F211" s="68"/>
      <c r="G211" s="68"/>
      <c r="H211" s="70"/>
    </row>
    <row r="212" customFormat="false" ht="15.75" hidden="false" customHeight="false" outlineLevel="0" collapsed="false">
      <c r="A212" s="62"/>
      <c r="B212" s="69"/>
      <c r="C212" s="69"/>
      <c r="D212" s="61"/>
      <c r="E212" s="67"/>
      <c r="F212" s="68"/>
      <c r="G212" s="68"/>
      <c r="H212" s="70"/>
    </row>
    <row r="213" customFormat="false" ht="15.75" hidden="false" customHeight="false" outlineLevel="0" collapsed="false">
      <c r="A213" s="62"/>
      <c r="B213" s="69"/>
      <c r="C213" s="69"/>
      <c r="D213" s="61"/>
      <c r="E213" s="67"/>
      <c r="F213" s="68"/>
      <c r="G213" s="68"/>
      <c r="H213" s="70"/>
    </row>
    <row r="214" customFormat="false" ht="15.75" hidden="false" customHeight="false" outlineLevel="0" collapsed="false">
      <c r="A214" s="62"/>
      <c r="B214" s="69"/>
      <c r="C214" s="69"/>
      <c r="D214" s="61"/>
      <c r="E214" s="67"/>
      <c r="F214" s="68"/>
      <c r="G214" s="68"/>
      <c r="H214" s="70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70"/>
      <c r="G215" s="70"/>
      <c r="H215" s="70"/>
    </row>
    <row r="216" customFormat="false" ht="15.75" hidden="false" customHeight="false" outlineLevel="0" collapsed="false">
      <c r="A216" s="72"/>
      <c r="B216" s="73"/>
      <c r="C216" s="73"/>
      <c r="D216" s="73"/>
      <c r="E216" s="73"/>
      <c r="F216" s="74"/>
      <c r="G216" s="74"/>
      <c r="H216" s="74"/>
    </row>
    <row r="217" customFormat="false" ht="15" hidden="false" customHeight="false" outlineLevel="0" collapsed="false">
      <c r="A217" s="75"/>
      <c r="B217" s="73"/>
      <c r="C217" s="73"/>
      <c r="D217" s="73"/>
      <c r="E217" s="73"/>
      <c r="F217" s="74"/>
      <c r="G217" s="74"/>
      <c r="H217" s="74"/>
    </row>
    <row r="218" customFormat="false" ht="15" hidden="false" customHeight="false" outlineLevel="0" collapsed="false">
      <c r="A218" s="76"/>
      <c r="B218" s="73"/>
      <c r="C218" s="73"/>
      <c r="D218" s="73"/>
      <c r="E218" s="73"/>
      <c r="F218" s="74"/>
      <c r="G218" s="74"/>
      <c r="H218" s="74"/>
    </row>
    <row r="219" customFormat="false" ht="15.75" hidden="false" customHeight="false" outlineLevel="0" collapsed="false">
      <c r="A219" s="77"/>
      <c r="B219" s="73"/>
      <c r="C219" s="73"/>
      <c r="D219" s="73"/>
      <c r="E219" s="73"/>
      <c r="F219" s="74"/>
      <c r="G219" s="74"/>
      <c r="H219" s="74"/>
    </row>
    <row r="220" customFormat="false" ht="12.75" hidden="false" customHeight="false" outlineLevel="0" collapsed="false">
      <c r="F220" s="1"/>
      <c r="G220" s="1"/>
      <c r="H220" s="1"/>
    </row>
    <row r="221" customFormat="false" ht="12.75" hidden="false" customHeight="false" outlineLevel="0" collapsed="false">
      <c r="F221" s="1"/>
      <c r="G221" s="1"/>
      <c r="H221" s="1"/>
    </row>
    <row r="222" customFormat="false" ht="12.75" hidden="false" customHeight="false" outlineLevel="0" collapsed="false">
      <c r="F222" s="1"/>
      <c r="G222" s="1"/>
      <c r="H222" s="1"/>
    </row>
    <row r="223" customFormat="false" ht="12.75" hidden="false" customHeight="false" outlineLevel="0" collapsed="false">
      <c r="F223" s="1"/>
      <c r="G223" s="1"/>
      <c r="H223" s="1"/>
    </row>
    <row r="224" customFormat="false" ht="12.75" hidden="false" customHeight="false" outlineLevel="0" collapsed="false">
      <c r="F224" s="1"/>
      <c r="G224" s="1"/>
      <c r="H224" s="1"/>
    </row>
    <row r="225" customFormat="false" ht="12.75" hidden="false" customHeight="false" outlineLevel="0" collapsed="false">
      <c r="F225" s="1"/>
      <c r="G225" s="1"/>
      <c r="H225" s="1"/>
    </row>
    <row r="226" customFormat="false" ht="12.75" hidden="false" customHeight="false" outlineLevel="0" collapsed="false">
      <c r="F226" s="1"/>
      <c r="G226" s="1"/>
      <c r="H226" s="1"/>
    </row>
    <row r="227" customFormat="false" ht="12.75" hidden="false" customHeight="false" outlineLevel="0" collapsed="false">
      <c r="F227" s="1"/>
      <c r="G227" s="1"/>
      <c r="H227" s="1"/>
    </row>
    <row r="228" customFormat="false" ht="12.75" hidden="false" customHeight="false" outlineLevel="0" collapsed="false">
      <c r="F228" s="1"/>
      <c r="G228" s="1"/>
      <c r="H228" s="1"/>
    </row>
    <row r="229" customFormat="false" ht="12.75" hidden="false" customHeight="false" outlineLevel="0" collapsed="false">
      <c r="F229" s="1"/>
      <c r="G229" s="1"/>
      <c r="H229" s="1"/>
    </row>
    <row r="230" customFormat="false" ht="12.75" hidden="false" customHeight="false" outlineLevel="0" collapsed="false">
      <c r="F230" s="1"/>
      <c r="G230" s="1"/>
      <c r="H230" s="1"/>
    </row>
    <row r="231" customFormat="false" ht="12.75" hidden="false" customHeight="false" outlineLevel="0" collapsed="false">
      <c r="F231" s="1"/>
      <c r="G231" s="1"/>
      <c r="H231" s="1"/>
    </row>
    <row r="232" customFormat="false" ht="12.75" hidden="false" customHeight="false" outlineLevel="0" collapsed="false">
      <c r="F232" s="1"/>
      <c r="G232" s="1"/>
      <c r="H232" s="1"/>
    </row>
    <row r="233" customFormat="false" ht="12.75" hidden="false" customHeight="false" outlineLevel="0" collapsed="false">
      <c r="F233" s="1"/>
      <c r="G233" s="1"/>
      <c r="H233" s="1"/>
    </row>
    <row r="234" customFormat="false" ht="12.75" hidden="false" customHeight="false" outlineLevel="0" collapsed="false">
      <c r="F234" s="1"/>
      <c r="G234" s="1"/>
      <c r="H234" s="1"/>
    </row>
    <row r="235" customFormat="false" ht="12.75" hidden="false" customHeight="false" outlineLevel="0" collapsed="false">
      <c r="F235" s="1"/>
      <c r="G235" s="1"/>
      <c r="H235" s="1"/>
    </row>
    <row r="236" customFormat="false" ht="12.75" hidden="false" customHeight="false" outlineLevel="0" collapsed="false">
      <c r="F236" s="1"/>
      <c r="G236" s="1"/>
      <c r="H236" s="1"/>
    </row>
    <row r="237" customFormat="false" ht="12.75" hidden="false" customHeight="false" outlineLevel="0" collapsed="false">
      <c r="F237" s="1"/>
      <c r="G237" s="1"/>
      <c r="H237" s="1"/>
    </row>
    <row r="238" customFormat="false" ht="12.75" hidden="false" customHeight="false" outlineLevel="0" collapsed="false">
      <c r="F238" s="1"/>
      <c r="G238" s="1"/>
      <c r="H238" s="1"/>
    </row>
    <row r="239" customFormat="false" ht="12.75" hidden="false" customHeight="false" outlineLevel="0" collapsed="false">
      <c r="F239" s="1"/>
      <c r="G239" s="1"/>
      <c r="H239" s="1"/>
    </row>
    <row r="241" customFormat="false" ht="12.75" hidden="false" customHeight="false" outlineLevel="0" collapsed="false">
      <c r="H241" s="52"/>
    </row>
    <row r="242" customFormat="false" ht="12.75" hidden="false" customHeight="false" outlineLevel="0" collapsed="false">
      <c r="A242" s="78"/>
      <c r="H242" s="52"/>
    </row>
    <row r="243" customFormat="false" ht="12.75" hidden="false" customHeight="false" outlineLevel="0" collapsed="false">
      <c r="H243" s="52"/>
    </row>
    <row r="244" customFormat="false" ht="12.75" hidden="false" customHeight="false" outlineLevel="0" collapsed="false">
      <c r="A244" s="78"/>
      <c r="H244" s="52"/>
    </row>
    <row r="245" customFormat="false" ht="12.75" hidden="false" customHeight="false" outlineLevel="0" collapsed="false">
      <c r="A245" s="78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0"/>
      <c r="B270" s="83"/>
      <c r="C270" s="83"/>
      <c r="D270" s="83"/>
      <c r="E270" s="83"/>
      <c r="F270" s="83"/>
      <c r="G270" s="83"/>
      <c r="H270" s="83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84"/>
    </row>
    <row r="317" customFormat="false" ht="12.75" hidden="false" customHeight="false" outlineLevel="0" collapsed="false">
      <c r="D317" s="84"/>
    </row>
    <row r="318" customFormat="false" ht="12.75" hidden="false" customHeight="false" outlineLevel="0" collapsed="false">
      <c r="D318" s="84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9" customFormat="false" ht="12.75" hidden="false" customHeight="false" outlineLevel="0" collapsed="false">
      <c r="E349" s="85"/>
      <c r="F349" s="53"/>
      <c r="G349" s="53"/>
      <c r="H349" s="53"/>
    </row>
    <row r="350" customFormat="false" ht="12.75" hidden="false" customHeight="false" outlineLevel="0" collapsed="false">
      <c r="E350" s="85"/>
      <c r="F350" s="53"/>
      <c r="G350" s="53"/>
      <c r="H350" s="53"/>
      <c r="I350" s="48"/>
    </row>
    <row r="351" customFormat="false" ht="12.75" hidden="false" customHeight="false" outlineLevel="0" collapsed="false">
      <c r="E351" s="48"/>
      <c r="F351" s="52"/>
      <c r="G351" s="52"/>
      <c r="H351" s="52"/>
      <c r="I351" s="48"/>
    </row>
    <row r="352" customFormat="false" ht="12.75" hidden="false" customHeight="false" outlineLevel="0" collapsed="false">
      <c r="E352" s="85"/>
      <c r="F352" s="53"/>
      <c r="G352" s="53"/>
      <c r="H352" s="53"/>
      <c r="I352" s="48"/>
    </row>
    <row r="353" customFormat="false" ht="12.75" hidden="false" customHeight="false" outlineLevel="0" collapsed="false">
      <c r="E353" s="85"/>
      <c r="F353" s="53"/>
      <c r="G353" s="53"/>
      <c r="H353" s="53"/>
      <c r="I353" s="48"/>
    </row>
    <row r="354" customFormat="false" ht="12.75" hidden="false" customHeight="false" outlineLevel="0" collapsed="false">
      <c r="E354" s="48"/>
      <c r="F354" s="52"/>
      <c r="G354" s="52"/>
      <c r="H354" s="52"/>
      <c r="I354" s="48"/>
    </row>
    <row r="355" customFormat="false" ht="12.75" hidden="false" customHeight="false" outlineLevel="0" collapsed="false">
      <c r="E355" s="48"/>
      <c r="F355" s="52"/>
      <c r="G355" s="52"/>
      <c r="H355" s="52"/>
      <c r="I355" s="48"/>
    </row>
    <row r="356" customFormat="false" ht="12.75" hidden="false" customHeight="false" outlineLevel="0" collapsed="false">
      <c r="E356" s="48"/>
      <c r="F356" s="52"/>
      <c r="G356" s="52"/>
      <c r="H356" s="52"/>
      <c r="I356" s="48"/>
    </row>
    <row r="357" customFormat="false" ht="12.75" hidden="false" customHeight="false" outlineLevel="0" collapsed="false">
      <c r="E357" s="48"/>
      <c r="F357" s="52"/>
      <c r="G357" s="52"/>
      <c r="H357" s="52"/>
      <c r="I357" s="48"/>
    </row>
    <row r="358" customFormat="false" ht="12.75" hidden="false" customHeight="false" outlineLevel="0" collapsed="false">
      <c r="E358" s="48"/>
      <c r="F358" s="52"/>
      <c r="G358" s="52"/>
      <c r="H358" s="52"/>
      <c r="I358" s="48"/>
    </row>
    <row r="359" customFormat="false" ht="12.75" hidden="false" customHeight="false" outlineLevel="0" collapsed="false">
      <c r="E359" s="48"/>
      <c r="F359" s="52"/>
      <c r="G359" s="52"/>
      <c r="H359" s="52"/>
      <c r="I359" s="48"/>
    </row>
    <row r="360" customFormat="false" ht="12.75" hidden="false" customHeight="false" outlineLevel="0" collapsed="false">
      <c r="E360" s="48"/>
      <c r="F360" s="52"/>
      <c r="G360" s="52"/>
      <c r="H360" s="52"/>
      <c r="I360" s="48"/>
    </row>
    <row r="361" customFormat="false" ht="12.75" hidden="false" customHeight="false" outlineLevel="0" collapsed="false">
      <c r="E361" s="48"/>
      <c r="F361" s="52"/>
      <c r="G361" s="52"/>
      <c r="H361" s="52"/>
      <c r="I361" s="48"/>
    </row>
    <row r="362" customFormat="false" ht="12.75" hidden="false" customHeight="false" outlineLevel="0" collapsed="false">
      <c r="E362" s="48"/>
      <c r="F362" s="52"/>
      <c r="G362" s="52"/>
      <c r="H362" s="52"/>
      <c r="I362" s="48"/>
    </row>
    <row r="363" customFormat="false" ht="12.75" hidden="false" customHeight="false" outlineLevel="0" collapsed="false">
      <c r="E363" s="48"/>
      <c r="F363" s="52"/>
      <c r="G363" s="52"/>
      <c r="H363" s="52"/>
      <c r="I363" s="48"/>
    </row>
    <row r="364" customFormat="false" ht="12.75" hidden="false" customHeight="false" outlineLevel="0" collapsed="false">
      <c r="E364" s="48"/>
      <c r="F364" s="52"/>
      <c r="G364" s="52"/>
      <c r="H364" s="52"/>
      <c r="I364" s="48"/>
    </row>
    <row r="365" customFormat="false" ht="12.75" hidden="false" customHeight="false" outlineLevel="0" collapsed="false">
      <c r="E365" s="48"/>
      <c r="F365" s="52"/>
      <c r="G365" s="52"/>
      <c r="H365" s="52"/>
      <c r="I365" s="48"/>
    </row>
    <row r="366" customFormat="false" ht="12.75" hidden="false" customHeight="false" outlineLevel="0" collapsed="false">
      <c r="E366" s="48"/>
      <c r="F366" s="52"/>
      <c r="G366" s="52"/>
      <c r="H366" s="52"/>
      <c r="I366" s="48"/>
    </row>
    <row r="367" customFormat="false" ht="12.75" hidden="false" customHeight="false" outlineLevel="0" collapsed="false">
      <c r="E367" s="48"/>
      <c r="F367" s="52"/>
      <c r="G367" s="52"/>
      <c r="H367" s="52"/>
      <c r="I367" s="48"/>
    </row>
    <row r="368" customFormat="false" ht="12.75" hidden="false" customHeight="false" outlineLevel="0" collapsed="false">
      <c r="E368" s="85"/>
      <c r="F368" s="53"/>
      <c r="G368" s="53"/>
      <c r="H368" s="53"/>
      <c r="I368" s="48"/>
    </row>
    <row r="369" customFormat="false" ht="12.75" hidden="false" customHeight="false" outlineLevel="0" collapsed="false">
      <c r="E369" s="85"/>
      <c r="F369" s="53"/>
      <c r="G369" s="53"/>
      <c r="H369" s="53"/>
      <c r="I369" s="48"/>
    </row>
    <row r="370" customFormat="false" ht="12.75" hidden="false" customHeight="false" outlineLevel="0" collapsed="false">
      <c r="E370" s="85"/>
      <c r="F370" s="53"/>
      <c r="G370" s="53"/>
      <c r="H370" s="53"/>
      <c r="I370" s="48"/>
    </row>
    <row r="371" customFormat="false" ht="12.75" hidden="false" customHeight="false" outlineLevel="0" collapsed="false">
      <c r="E371" s="48"/>
      <c r="F371" s="86"/>
      <c r="G371" s="86"/>
      <c r="H371" s="86"/>
      <c r="I371" s="48"/>
    </row>
    <row r="372" customFormat="false" ht="12.75" hidden="false" customHeight="false" outlineLevel="0" collapsed="false">
      <c r="E372" s="48"/>
      <c r="F372" s="86"/>
      <c r="G372" s="86"/>
      <c r="H372" s="86"/>
      <c r="I372" s="48"/>
    </row>
    <row r="373" customFormat="false" ht="12.75" hidden="false" customHeight="false" outlineLevel="0" collapsed="false">
      <c r="E373" s="48"/>
      <c r="F373" s="86"/>
      <c r="G373" s="86"/>
      <c r="H373" s="86"/>
      <c r="I373" s="48"/>
    </row>
    <row r="374" customFormat="false" ht="12.75" hidden="false" customHeight="false" outlineLevel="0" collapsed="false">
      <c r="E374" s="48"/>
      <c r="F374" s="52"/>
      <c r="G374" s="52"/>
      <c r="H374" s="52"/>
      <c r="I374" s="48"/>
    </row>
    <row r="375" customFormat="false" ht="12.75" hidden="false" customHeight="false" outlineLevel="0" collapsed="false">
      <c r="E375" s="48"/>
      <c r="F375" s="52"/>
      <c r="G375" s="52"/>
      <c r="H375" s="52"/>
      <c r="I375" s="48"/>
    </row>
    <row r="376" customFormat="false" ht="12.75" hidden="false" customHeight="false" outlineLevel="0" collapsed="false">
      <c r="E376" s="48"/>
      <c r="F376" s="52"/>
      <c r="G376" s="52"/>
      <c r="H376" s="52"/>
      <c r="I376" s="48"/>
    </row>
    <row r="377" customFormat="false" ht="12.75" hidden="false" customHeight="false" outlineLevel="0" collapsed="false">
      <c r="E377" s="48"/>
      <c r="F377" s="52"/>
      <c r="G377" s="52"/>
      <c r="H377" s="52"/>
      <c r="I377" s="48"/>
    </row>
    <row r="378" customFormat="false" ht="12.75" hidden="false" customHeight="false" outlineLevel="0" collapsed="false">
      <c r="E378" s="48"/>
      <c r="F378" s="52"/>
      <c r="G378" s="52"/>
      <c r="H378" s="52"/>
      <c r="I378" s="48"/>
    </row>
    <row r="379" customFormat="false" ht="12.75" hidden="false" customHeight="false" outlineLevel="0" collapsed="false">
      <c r="E379" s="48"/>
      <c r="F379" s="52"/>
      <c r="G379" s="52"/>
      <c r="H379" s="52"/>
      <c r="I379" s="48"/>
    </row>
    <row r="380" customFormat="false" ht="12.75" hidden="false" customHeight="false" outlineLevel="0" collapsed="false">
      <c r="E380" s="48"/>
      <c r="F380" s="52"/>
      <c r="G380" s="52"/>
      <c r="H380" s="52"/>
      <c r="I380" s="48"/>
    </row>
    <row r="381" customFormat="false" ht="12.75" hidden="false" customHeight="false" outlineLevel="0" collapsed="false">
      <c r="E381" s="48"/>
      <c r="F381" s="52"/>
      <c r="G381" s="52"/>
      <c r="H381" s="52"/>
      <c r="I381" s="48"/>
    </row>
    <row r="382" customFormat="false" ht="12.75" hidden="false" customHeight="false" outlineLevel="0" collapsed="false">
      <c r="E382" s="48"/>
      <c r="F382" s="52"/>
      <c r="G382" s="52"/>
      <c r="H382" s="52"/>
      <c r="I382" s="48"/>
    </row>
    <row r="383" customFormat="false" ht="12.75" hidden="false" customHeight="false" outlineLevel="0" collapsed="false">
      <c r="E383" s="48"/>
      <c r="F383" s="52"/>
      <c r="G383" s="52"/>
      <c r="H383" s="52"/>
      <c r="I383" s="48"/>
    </row>
    <row r="384" customFormat="false" ht="12.75" hidden="false" customHeight="false" outlineLevel="0" collapsed="false">
      <c r="E384" s="48"/>
      <c r="F384" s="52"/>
      <c r="G384" s="52"/>
      <c r="H384" s="52"/>
      <c r="I384" s="48"/>
    </row>
    <row r="385" customFormat="false" ht="12.75" hidden="false" customHeight="false" outlineLevel="0" collapsed="false">
      <c r="E385" s="48"/>
      <c r="F385" s="52"/>
      <c r="G385" s="52"/>
      <c r="H385" s="52"/>
      <c r="I385" s="48"/>
    </row>
    <row r="386" customFormat="false" ht="12.75" hidden="false" customHeight="false" outlineLevel="0" collapsed="false">
      <c r="E386" s="48"/>
      <c r="F386" s="52"/>
      <c r="G386" s="52"/>
      <c r="H386" s="52"/>
      <c r="I386" s="48"/>
    </row>
    <row r="387" customFormat="false" ht="12.75" hidden="false" customHeight="false" outlineLevel="0" collapsed="false">
      <c r="E387" s="48"/>
      <c r="F387" s="52"/>
      <c r="G387" s="52"/>
      <c r="H387" s="52"/>
      <c r="I387" s="48"/>
    </row>
    <row r="388" customFormat="false" ht="12.75" hidden="false" customHeight="false" outlineLevel="0" collapsed="false">
      <c r="E388" s="48"/>
      <c r="F388" s="52"/>
      <c r="G388" s="52"/>
      <c r="H388" s="52"/>
      <c r="I388" s="48"/>
    </row>
    <row r="389" customFormat="false" ht="12.75" hidden="false" customHeight="false" outlineLevel="0" collapsed="false">
      <c r="E389" s="48"/>
      <c r="F389" s="52"/>
      <c r="G389" s="52"/>
      <c r="H389" s="52"/>
      <c r="I389" s="48"/>
    </row>
    <row r="390" customFormat="false" ht="12.75" hidden="false" customHeight="false" outlineLevel="0" collapsed="false">
      <c r="E390" s="48"/>
      <c r="F390" s="52"/>
      <c r="G390" s="52"/>
      <c r="H390" s="52"/>
      <c r="I390" s="48"/>
    </row>
    <row r="391" customFormat="false" ht="12.75" hidden="false" customHeight="false" outlineLevel="0" collapsed="false">
      <c r="E391" s="48"/>
      <c r="F391" s="52"/>
      <c r="G391" s="52"/>
      <c r="H391" s="52"/>
      <c r="I391" s="48"/>
    </row>
    <row r="392" customFormat="false" ht="12.75" hidden="false" customHeight="false" outlineLevel="0" collapsed="false">
      <c r="E392" s="48"/>
      <c r="F392" s="52"/>
      <c r="G392" s="52"/>
      <c r="H392" s="52"/>
      <c r="I392" s="48"/>
    </row>
    <row r="393" customFormat="false" ht="12.75" hidden="false" customHeight="false" outlineLevel="0" collapsed="false">
      <c r="E393" s="48"/>
      <c r="F393" s="52"/>
      <c r="G393" s="52"/>
      <c r="H393" s="52"/>
      <c r="I393" s="48"/>
    </row>
    <row r="394" customFormat="false" ht="12.75" hidden="false" customHeight="false" outlineLevel="0" collapsed="false">
      <c r="I394" s="4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0:00:05Z</dcterms:created>
  <dc:creator>laurens Treur</dc:creator>
  <dc:description/>
  <dc:language>en-US</dc:language>
  <cp:lastModifiedBy>ITZ Netherlands B.V. | Service Medewerker</cp:lastModifiedBy>
  <cp:lastPrinted>2024-02-28T08:47:31Z</cp:lastPrinted>
  <dcterms:modified xsi:type="dcterms:W3CDTF">2024-11-21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3052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